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3"/>
  </bookViews>
  <sheets>
    <sheet name="LUNES 01" sheetId="1" state="hidden" r:id="rId2"/>
    <sheet name="MARTES 02" sheetId="2" state="hidden" r:id="rId3"/>
    <sheet name="MIERCOLES 03" sheetId="3" state="hidden" r:id="rId4"/>
    <sheet name="JUEVES 04" sheetId="4" state="visible" r:id="rId5"/>
    <sheet name="VIERNES 05" sheetId="5" state="hidden" r:id="rId6"/>
    <sheet name="SABADO 06" sheetId="6" state="hidden" r:id="rId7"/>
    <sheet name="DOMINGO 07" sheetId="7" state="hidden" r:id="rId8"/>
  </sheets>
  <definedNames>
    <definedName function="false" hidden="false" localSheetId="6" name="_xlnm.Print_Area" vbProcedure="false">'DOMINGO 07'!$A$1:$E$71</definedName>
    <definedName function="false" hidden="false" localSheetId="3" name="_xlnm.Print_Area" vbProcedure="false">'JUEVES 04'!$A$1:$E$71</definedName>
    <definedName function="false" hidden="false" localSheetId="0" name="_xlnm.Print_Area" vbProcedure="false">'LUNES 01'!$A$1:$E$74</definedName>
    <definedName function="false" hidden="false" localSheetId="1" name="_xlnm.Print_Area" vbProcedure="false">'MARTES 02'!$A$1:$E$73</definedName>
    <definedName function="false" hidden="false" localSheetId="2" name="_xlnm.Print_Area" vbProcedure="false">'MIERCOLES 03'!$A$1:$E$74</definedName>
    <definedName function="false" hidden="false" localSheetId="5" name="_xlnm.Print_Area" vbProcedure="false">'SABADO 06'!$A$1:$E$71</definedName>
    <definedName function="false" hidden="false" localSheetId="4" name="_xlnm.Print_Area" vbProcedure="false">'VIERNES 05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605">
  <si>
    <t xml:space="preserve">PROGRAMACIÓN DEL PERSONAL DE GUARDIA - LUNES 01/07/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NURY LAZARO</t>
  </si>
  <si>
    <t xml:space="preserve">…………………………..</t>
  </si>
  <si>
    <t xml:space="preserve">Dr Carlos Contreras</t>
  </si>
  <si>
    <t xml:space="preserve">Topico Medicina A:</t>
  </si>
  <si>
    <t xml:space="preserve">DR ANGEL FARRO</t>
  </si>
  <si>
    <t xml:space="preserve">DR ROLANDO QUISPE</t>
  </si>
  <si>
    <t xml:space="preserve">Dr Carlos Cueva</t>
  </si>
  <si>
    <t xml:space="preserve">DR JAMES VILLANUEVA</t>
  </si>
  <si>
    <t xml:space="preserve">DR JOAQUIN CORDERO</t>
  </si>
  <si>
    <t xml:space="preserve">Dr Carlos Huaco</t>
  </si>
  <si>
    <t xml:space="preserve">Topico Medicina B:</t>
  </si>
  <si>
    <t xml:space="preserve">DR CESAR RODRIGUEZ</t>
  </si>
  <si>
    <t xml:space="preserve">DRA KARINA SILVA</t>
  </si>
  <si>
    <t xml:space="preserve">Dr Cesar Rodriguez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.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KENETH LOPEZ</t>
  </si>
  <si>
    <t xml:space="preserve">Dr Gilmar Gonzales</t>
  </si>
  <si>
    <t xml:space="preserve">Cirugia  :</t>
  </si>
  <si>
    <t xml:space="preserve">DR MAURO MATEO-DR CESAR RAZURI-DR LOEL ZORRILLA</t>
  </si>
  <si>
    <t xml:space="preserve">DR EPIMACO MORALES-DR ROMAN ESCALAYA-DR MIGUEL LEON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A MARILU MEDINA-DR HUMBERTO LIRA</t>
  </si>
  <si>
    <t xml:space="preserve">DRA MARILU MEDINA</t>
  </si>
  <si>
    <t xml:space="preserve">Dr Jesus Pareja</t>
  </si>
  <si>
    <t xml:space="preserve">ANESTESIOLOGIA</t>
  </si>
  <si>
    <t xml:space="preserve">DRA VICTORIA ARCE-DRA PILAR ANCHAPURI</t>
  </si>
  <si>
    <t xml:space="preserve">DR LUIS GODODY-DRA JUKY SANTANA</t>
  </si>
  <si>
    <t xml:space="preserve">SOP OBSTETRICIA</t>
  </si>
  <si>
    <t xml:space="preserve">DR ISACC MENDOZA</t>
  </si>
  <si>
    <t xml:space="preserve">DR CIRO VERGARA</t>
  </si>
  <si>
    <t xml:space="preserve">Dr Luis Carrasco</t>
  </si>
  <si>
    <t xml:space="preserve">URPA EMERG/3ERPISO</t>
  </si>
  <si>
    <t xml:space="preserve">DRA NARCIZO SUSANIBAR- DRA JULIA YATACO</t>
  </si>
  <si>
    <t xml:space="preserve">DR JAMILAN VASQUEZ-DRA LUCIA TACANGA</t>
  </si>
  <si>
    <t xml:space="preserve">TOP/Gineco-Obst :</t>
  </si>
  <si>
    <t xml:space="preserve">DR MARCO ROHUELA</t>
  </si>
  <si>
    <t xml:space="preserve">DR DEYVIS PINAO</t>
  </si>
  <si>
    <t xml:space="preserve">Centro Obstetrico :</t>
  </si>
  <si>
    <t xml:space="preserve">DR MARCO VARGAS-DRA KARINA DEL AGUILA</t>
  </si>
  <si>
    <t xml:space="preserve">DRA VIVIANA DURAND-DR RICARDO VARGAS</t>
  </si>
  <si>
    <t xml:space="preserve">Dr Marco Perez</t>
  </si>
  <si>
    <t xml:space="preserve">Pediatria:</t>
  </si>
  <si>
    <t xml:space="preserve">DRA M. JUSCAMAYTA-DRA. Y.VILLACORTA-DRA L. NUREÑA-</t>
  </si>
  <si>
    <t xml:space="preserve">DRA PATRIIA BORJA-DR WUALTER PEÑA-DR SAMUEL IDROGO</t>
  </si>
  <si>
    <t xml:space="preserve">Dr Melvin Mejia</t>
  </si>
  <si>
    <t xml:space="preserve">DRA F. LAZARO-DR G. VILLAR-R. AJALCRIÑA-DRA C-TASSARA</t>
  </si>
  <si>
    <t xml:space="preserve">DRA M. JUSCAMAYTA</t>
  </si>
  <si>
    <t xml:space="preserve">Cirugia Pediatrica :</t>
  </si>
  <si>
    <t xml:space="preserve">DRA CATHYA LANGUIA</t>
  </si>
  <si>
    <t xml:space="preserve">DR JHON CANTORIN</t>
  </si>
  <si>
    <t xml:space="preserve">Neonatología :</t>
  </si>
  <si>
    <t xml:space="preserve">DR J ALATRISTRA-DRA R. KIYOHARA-DR J. PONCE-DR M. POLAR-DR J. CAMPOS</t>
  </si>
  <si>
    <t xml:space="preserve">DR J ALATRISTRA-DRA R. KIYOHARA-DR J. PONCE</t>
  </si>
  <si>
    <t xml:space="preserve">Dr Rogers Gillen</t>
  </si>
  <si>
    <t xml:space="preserve">Cardiologia :</t>
  </si>
  <si>
    <t xml:space="preserve">NO ENVIARON PROGRAMACION</t>
  </si>
  <si>
    <t xml:space="preserve">Dr Rolando Quispe</t>
  </si>
  <si>
    <t xml:space="preserve">Cirug. de Torax y Card. Vasc :</t>
  </si>
  <si>
    <t xml:space="preserve">Dr  Jorge Bravo</t>
  </si>
  <si>
    <t xml:space="preserve">Nefrologia(Hemodialisis) :</t>
  </si>
  <si>
    <t xml:space="preserve">Dr Luis Benavente </t>
  </si>
  <si>
    <t xml:space="preserve">Gastroenterologia (EU):</t>
  </si>
  <si>
    <t xml:space="preserve">Dr Ivan Ruiz</t>
  </si>
  <si>
    <t xml:space="preserve">Medico Patologia Clinica:</t>
  </si>
  <si>
    <t xml:space="preserve">Dr David Montalvan </t>
  </si>
  <si>
    <t xml:space="preserve">Medico Tomografia:</t>
  </si>
  <si>
    <t xml:space="preserve">Dr Gary Sandoval</t>
  </si>
  <si>
    <t xml:space="preserve">Medico Ecografia:</t>
  </si>
  <si>
    <t xml:space="preserve">PROFESIONALES DE LA SALUD</t>
  </si>
  <si>
    <t xml:space="preserve">Supervisora de Guardia</t>
  </si>
  <si>
    <t xml:space="preserve">Dra Lourdes Perez</t>
  </si>
  <si>
    <t xml:space="preserve">Cordinadora Serv. Emergencia</t>
  </si>
  <si>
    <t xml:space="preserve">Dra Maria Casma</t>
  </si>
  <si>
    <t xml:space="preserve">Obstetricia de emergencia:</t>
  </si>
  <si>
    <t xml:space="preserve">MIRIAM JULCA-GREGORIA FLORES</t>
  </si>
  <si>
    <t xml:space="preserve">NORA CARRASCO-DELIA VILLAFANA</t>
  </si>
  <si>
    <t xml:space="preserve">Dra Maribel Condori</t>
  </si>
  <si>
    <t xml:space="preserve">Gineco obstetricia</t>
  </si>
  <si>
    <t xml:space="preserve">JESSICA JAUREGUI</t>
  </si>
  <si>
    <t xml:space="preserve">CONSUELO SOLIS-CELIA CORTEZ</t>
  </si>
  <si>
    <t xml:space="preserve">Dra Nadia Cohaila</t>
  </si>
  <si>
    <t xml:space="preserve">Ref y Contraref</t>
  </si>
  <si>
    <t xml:space="preserve">Dra Nury Lazaro</t>
  </si>
  <si>
    <t xml:space="preserve">Seguros</t>
  </si>
  <si>
    <t xml:space="preserve">Dra Pamela Segovia</t>
  </si>
  <si>
    <t xml:space="preserve">Servicio Social:</t>
  </si>
  <si>
    <t xml:space="preserve">ELA CARRION-PILAR PORTOCARRERO-CARMEN TARAZONA</t>
  </si>
  <si>
    <t xml:space="preserve">MARLENE QUISPE-RINA ALEGRIA</t>
  </si>
  <si>
    <t xml:space="preserve">Tecnologos medicos RX</t>
  </si>
  <si>
    <t xml:space="preserve">Dra Paola Sicus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</t>
  </si>
  <si>
    <t xml:space="preserve">C HUASASQUICHE-K VILCA-A GOMEZ-H RAMOS-S HUARIPAUCAR</t>
  </si>
  <si>
    <t xml:space="preserve">Dra Jennifer Huaman</t>
  </si>
  <si>
    <t xml:space="preserve">Admisión de Emergencia</t>
  </si>
  <si>
    <t xml:space="preserve">LINDER CUSI(M)-A-ONOFRE(M)- B.LASTRA(T)-V. REINA(T)</t>
  </si>
  <si>
    <t xml:space="preserve">…………………………………………….</t>
  </si>
  <si>
    <t xml:space="preserve">Dra Maria Elena Vera </t>
  </si>
  <si>
    <t xml:space="preserve">Caja de Emergencia:</t>
  </si>
  <si>
    <t xml:space="preserve">Farmacia Emergencia</t>
  </si>
  <si>
    <t xml:space="preserve">J.UNTIVERO-S. CISNEROS-A. ANTON-G. PORTALES-</t>
  </si>
  <si>
    <t xml:space="preserve">VICTORIA VARGAS-SEGUNDO MACEDO</t>
  </si>
  <si>
    <t xml:space="preserve">Farmacia Areas Criticas</t>
  </si>
  <si>
    <t xml:space="preserve">J. MAMANI-JEAN PIERRE FLORES-</t>
  </si>
  <si>
    <t xml:space="preserve">A. WONGCHUNG-MIRTHA SILVA</t>
  </si>
  <si>
    <t xml:space="preserve">Farmacia de UCI</t>
  </si>
  <si>
    <t xml:space="preserve">JOSE ASTOCONDOR-MARLITA CHUQUIPA</t>
  </si>
  <si>
    <t xml:space="preserve">WENDY CHINCHAY-NERIDA CARBAJAL</t>
  </si>
  <si>
    <t xml:space="preserve">Central  Telefonica.:</t>
  </si>
  <si>
    <t xml:space="preserve">YSABEL VASQUEZ</t>
  </si>
  <si>
    <t xml:space="preserve">LOLA BALVIN</t>
  </si>
  <si>
    <t xml:space="preserve">Chofer :</t>
  </si>
  <si>
    <t xml:space="preserve">LUIS RAMOS-JORGE CHERRES</t>
  </si>
  <si>
    <t xml:space="preserve">PEDRO GUERRERO-ALEX CHAVEZ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 CARLOS SAAVEDRA DR. JOHAN LARICO</t>
  </si>
  <si>
    <t xml:space="preserve">DRA.BRENDA CALLA  DRA LUCY COTRINA</t>
  </si>
  <si>
    <t xml:space="preserve">Topico B :</t>
  </si>
  <si>
    <t xml:space="preserve">DRA.TINEO   JANELLA  DRA KATHERINE GARCIA</t>
  </si>
  <si>
    <t xml:space="preserve">DRA JENNYFER PANAIFO  DRA RAFAEL GUTIERREZ</t>
  </si>
  <si>
    <t xml:space="preserve">Observacion:</t>
  </si>
  <si>
    <t xml:space="preserve">…………………………………………</t>
  </si>
  <si>
    <t xml:space="preserve">…………………………………………..</t>
  </si>
  <si>
    <t xml:space="preserve">Trauma Shock :</t>
  </si>
  <si>
    <t xml:space="preserve">………………………</t>
  </si>
  <si>
    <t xml:space="preserve">DRA.SANDRA VIVANCO</t>
  </si>
  <si>
    <t xml:space="preserve">Neurotrauma :</t>
  </si>
  <si>
    <t xml:space="preserve">………………………………………..</t>
  </si>
  <si>
    <t xml:space="preserve">Triaje :</t>
  </si>
  <si>
    <t xml:space="preserve">………………………………….</t>
  </si>
  <si>
    <t xml:space="preserve">…………………………………...</t>
  </si>
  <si>
    <t xml:space="preserve">Cirugía:</t>
  </si>
  <si>
    <t xml:space="preserve">Traumatologia:</t>
  </si>
  <si>
    <t xml:space="preserve">DR ANTHONY VEGA</t>
  </si>
  <si>
    <t xml:space="preserve">DR FLORES MIGUEL</t>
  </si>
  <si>
    <t xml:space="preserve">UCI </t>
  </si>
  <si>
    <t xml:space="preserve">DR V. RAMOS- DRA MIRELLA CAPUÑAY-DRA RUTH ARRIAGA</t>
  </si>
  <si>
    <t xml:space="preserve">DR VICTOR RAMOS-DRA NAGELA BEDOYA-DR JUAN PAMPA</t>
  </si>
  <si>
    <t xml:space="preserve">CIRG DE TORAX  Y CARD</t>
  </si>
  <si>
    <t xml:space="preserve">Cardiologia</t>
  </si>
  <si>
    <t xml:space="preserve">Gineco-Obst:</t>
  </si>
  <si>
    <t xml:space="preserve">…………………………………..</t>
  </si>
  <si>
    <t xml:space="preserve">DR MANUEL MORALES-DR LUIS ESCOBAR-DRA TESSY GONZALES</t>
  </si>
  <si>
    <t xml:space="preserve">Anestesiología:</t>
  </si>
  <si>
    <t xml:space="preserve">DRA MAJORIE BACILIO</t>
  </si>
  <si>
    <t xml:space="preserve">DRA NADIA YANCE-DRA GIANNINA ACUÑA</t>
  </si>
  <si>
    <t xml:space="preserve">Pediatría:</t>
  </si>
  <si>
    <t xml:space="preserve">………………………………………………..</t>
  </si>
  <si>
    <t xml:space="preserve">DRA KAREN CUELA-DRA FABIOLA MENDIETA</t>
  </si>
  <si>
    <t xml:space="preserve">Neonatologia</t>
  </si>
  <si>
    <t xml:space="preserve">DR ROGER RAMIREZ</t>
  </si>
  <si>
    <t xml:space="preserve">DR RUDY TITT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………………………………</t>
  </si>
  <si>
    <t xml:space="preserve">PROGRAMACIÓN DEL PERSONAL DE GUARDIA - MARTES 02/07/2024</t>
  </si>
  <si>
    <t xml:space="preserve">DR LUIS VALLE</t>
  </si>
  <si>
    <t xml:space="preserve">DR ROGER GUILLEN</t>
  </si>
  <si>
    <t xml:space="preserve">…………………………….</t>
  </si>
  <si>
    <t xml:space="preserve">DRA KARLA CONDORI</t>
  </si>
  <si>
    <t xml:space="preserve">DR JESUS PAREJA</t>
  </si>
  <si>
    <t xml:space="preserve">DR FELIX JARA</t>
  </si>
  <si>
    <t xml:space="preserve">DRA PAMELA SEGOVIA</t>
  </si>
  <si>
    <t xml:space="preserve">DRA LOURDES PEREZ</t>
  </si>
  <si>
    <t xml:space="preserve">DR CESAR SALAZAR</t>
  </si>
  <si>
    <t xml:space="preserve">……………………………..</t>
  </si>
  <si>
    <t xml:space="preserve">DR. CESAR SALAZAR</t>
  </si>
  <si>
    <t xml:space="preserve">DR RAFAEL MANSILLA</t>
  </si>
  <si>
    <t xml:space="preserve">DR CARLOS SUENG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AULO GONZALES-DR. ANDRES CASTILLO-DR LUIS RAMIREZ</t>
  </si>
  <si>
    <t xml:space="preserve">DR OSCAR GOMEZ-DR JESUS ARAUJO-DRA YARELA CABALLERO</t>
  </si>
  <si>
    <t xml:space="preserve">DRA VANESSA TUPPIA-DR JULIO DUEÑAS-DR ARTURO SOLIS</t>
  </si>
  <si>
    <t xml:space="preserve">DRA VANESSA TUPPIA</t>
  </si>
  <si>
    <t xml:space="preserve">DR JOSE SALVATIERRA-DR HUGO OCAMPOS</t>
  </si>
  <si>
    <t xml:space="preserve">DR JOSE SALVATIERRA-DRA LISET TRINIDAD</t>
  </si>
  <si>
    <t xml:space="preserve">DRA JULIA YATACO</t>
  </si>
  <si>
    <t xml:space="preserve">DRA VICTORIA ARCER</t>
  </si>
  <si>
    <t xml:space="preserve">DR RUBEN CHIRI-DRA VIVAS DENIS</t>
  </si>
  <si>
    <t xml:space="preserve">DR HENRY FLORES-DRA GUISELA ARCOS</t>
  </si>
  <si>
    <t xml:space="preserve">DR MARIO CUEVAS</t>
  </si>
  <si>
    <t xml:space="preserve">DR JOSUE TORRES</t>
  </si>
  <si>
    <t xml:space="preserve">DR FERNANDO LIBERATO-DRA ROSA ASMAT</t>
  </si>
  <si>
    <t xml:space="preserve">DRA EVA QUIÑONES-DRA RAIDA VICUÑA</t>
  </si>
  <si>
    <t xml:space="preserve">DRA M. QUIRICO-DRA D. GUZMAN-DR M. VIRU-DR . H. VASQUEZ</t>
  </si>
  <si>
    <t xml:space="preserve">DR F. LLAVE-DRA Y. VILLACORTA-DR J. ALBUJAR-</t>
  </si>
  <si>
    <t xml:space="preserve">DRA YADIRA GUEVARA</t>
  </si>
  <si>
    <t xml:space="preserve">DR IVAN LEON</t>
  </si>
  <si>
    <t xml:space="preserve">DR E. AGUIRRE-DR R. RODRIGUEZ-DRA M. VARGAS-DR C. CASTILLO-DRA N. ZEGARRA</t>
  </si>
  <si>
    <t xml:space="preserve">DR E. AGUIRRE-DR R. RODRIGUEZ-DRA MA. VARGAS</t>
  </si>
  <si>
    <t xml:space="preserve">DR LUIS MATIAS</t>
  </si>
  <si>
    <t xml:space="preserve">……………………………….</t>
  </si>
  <si>
    <t xml:space="preserve">CARMEN SIERRA-GRACIELA ALCA</t>
  </si>
  <si>
    <t xml:space="preserve">ROSARIO HUAYTA-ZAIDA ZORRILLA</t>
  </si>
  <si>
    <t xml:space="preserve">JUAN ACHAPUMA-JESSICA JAUREGUI</t>
  </si>
  <si>
    <t xml:space="preserve">ROXANA FLORES</t>
  </si>
  <si>
    <t xml:space="preserve">MILAGROS PIMENTEL</t>
  </si>
  <si>
    <t xml:space="preserve">HERMINIA ZARATE-ANTONIA JAIMES</t>
  </si>
  <si>
    <t xml:space="preserve">CELINDA MARTICORENA</t>
  </si>
  <si>
    <t xml:space="preserve">SANDRA ADANAQUE-PAMELA VALDIVIA</t>
  </si>
  <si>
    <t xml:space="preserve">ELA CARRION-ANGELICA AMANAYAY-MARIA HUAMAN</t>
  </si>
  <si>
    <t xml:space="preserve"> P. FLORES-K PIERREND-C. CARRASCO-J. OBREGON-Y. ESTELO</t>
  </si>
  <si>
    <t xml:space="preserve">LINDER CUSI-ADRIEL ONOFRE</t>
  </si>
  <si>
    <t xml:space="preserve">BLANCA LASTRA-VICTOR REINA</t>
  </si>
  <si>
    <t xml:space="preserve">J. CUBAS-C. QUISPE-M. HURTADO-S. PANTOJA-J. CARHUAYO</t>
  </si>
  <si>
    <t xml:space="preserve">J. UNTIVEROS-L. TUTAYA-G. PORTALES</t>
  </si>
  <si>
    <t xml:space="preserve">GLORISA VERGARARAY-KARINA SALAS-A. JULCA</t>
  </si>
  <si>
    <t xml:space="preserve">Y. MAMANI-J. FLORES</t>
  </si>
  <si>
    <t xml:space="preserve">FREDY TORREJON-JESUS JARA</t>
  </si>
  <si>
    <t xml:space="preserve">PAULINA VILA</t>
  </si>
  <si>
    <t xml:space="preserve">JHONY ARENAS-JESUS FLORES</t>
  </si>
  <si>
    <t xml:space="preserve">DRA RAQUEL BAZAN-DRA GABRIELA RUIZ</t>
  </si>
  <si>
    <t xml:space="preserve">DRA MARIA GAMERO-DRA JANETH VALERIO</t>
  </si>
  <si>
    <t xml:space="preserve">DR SEBASTIAN DAVILA-DRA ROSALID GONZALES</t>
  </si>
  <si>
    <t xml:space="preserve">DRA MARIBEL LUNA-DR JORGE VARAGAS</t>
  </si>
  <si>
    <t xml:space="preserve">…………………………………</t>
  </si>
  <si>
    <t xml:space="preserve">DRA ETHEL PAREDES</t>
  </si>
  <si>
    <t xml:space="preserve">………………………………………</t>
  </si>
  <si>
    <t xml:space="preserve">DRA SONIA TINOCO</t>
  </si>
  <si>
    <t xml:space="preserve">……………………………………….</t>
  </si>
  <si>
    <t xml:space="preserve">DRA ETHEPL PAREDES</t>
  </si>
  <si>
    <t xml:space="preserve">…………………………………….</t>
  </si>
  <si>
    <t xml:space="preserve">DR VICTOR CALDERON-</t>
  </si>
  <si>
    <t xml:space="preserve">DRA IRIS LAGUNA-DR LUIGGI HURTADO-</t>
  </si>
  <si>
    <t xml:space="preserve">DR LUIS PEREZ</t>
  </si>
  <si>
    <t xml:space="preserve">DR JONATHAN BENITO</t>
  </si>
  <si>
    <t xml:space="preserve">DRA MIRELLA CAPUÑAY-DR TAREK MAMLOUK</t>
  </si>
  <si>
    <t xml:space="preserve">DR DANNY SANCHEZ</t>
  </si>
  <si>
    <t xml:space="preserve">DR JEAN PIERRE ROJAS-DR WASHINGTON TICONA</t>
  </si>
  <si>
    <t xml:space="preserve">DR RIDER GUERRERO-DR CARLOS RONCAL-DRA ELIANA CORDERO</t>
  </si>
  <si>
    <t xml:space="preserve">DRA LESLIE ALARCON-DR SAMY CHOQUE</t>
  </si>
  <si>
    <t xml:space="preserve">DRA ROSEMARY GILES</t>
  </si>
  <si>
    <t xml:space="preserve">DRA SARAH ESPINOZA-DRA ALESSANDRA HUALLPA</t>
  </si>
  <si>
    <t xml:space="preserve">DRA KRISTH KIKUKAWA</t>
  </si>
  <si>
    <t xml:space="preserve">DRA ESTEFANY PACHAS</t>
  </si>
  <si>
    <t xml:space="preserve">DRA HAYLEN LEZAMA</t>
  </si>
  <si>
    <t xml:space="preserve">DRA CARLA VALDIVIEZO</t>
  </si>
  <si>
    <t xml:space="preserve">DR SHAMIR CONTRERAS</t>
  </si>
  <si>
    <t xml:space="preserve">PROGRAMACIÓN DEL PERSONAL DE GUARDIA - MIERCOLES 03/07/2024</t>
  </si>
  <si>
    <t xml:space="preserve">DR JIMMY BONILLA</t>
  </si>
  <si>
    <t xml:space="preserve">……………………………………..</t>
  </si>
  <si>
    <t xml:space="preserve">DRA IGNACIA GUILLEN</t>
  </si>
  <si>
    <t xml:space="preserve">DRA MARIBEL CONDORI</t>
  </si>
  <si>
    <t xml:space="preserve">DRA MONICA ARANZABAL</t>
  </si>
  <si>
    <t xml:space="preserve">DRA MARIA CASMA</t>
  </si>
  <si>
    <t xml:space="preserve">DR MELVIN MEJIA</t>
  </si>
  <si>
    <t xml:space="preserve">DRA LISETH ROJAS</t>
  </si>
  <si>
    <t xml:space="preserve">………………………………..</t>
  </si>
  <si>
    <t xml:space="preserve">………………………………………….</t>
  </si>
  <si>
    <t xml:space="preserve">DR JOSE LUIS NUÑEZ</t>
  </si>
  <si>
    <t xml:space="preserve">DR JOSE QUISPE</t>
  </si>
  <si>
    <t xml:space="preserve">DR LUIS HUAMAN</t>
  </si>
  <si>
    <t xml:space="preserve">DR C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 LIRA</t>
  </si>
  <si>
    <t xml:space="preserve">DR LUIS OTERO-DR ULISES SACACA-</t>
  </si>
  <si>
    <t xml:space="preserve">DRA LUCIA TACANGA-DR JHON OLIVAS</t>
  </si>
  <si>
    <t xml:space="preserve">DR JAMES ARIAS-DR MARCO TORRES</t>
  </si>
  <si>
    <t xml:space="preserve">DRA JULY SANTANA</t>
  </si>
  <si>
    <t xml:space="preserve">DR VASQUEZ LLERENA-DR DENIS FLORES</t>
  </si>
  <si>
    <t xml:space="preserve">DR RUBNE CHIRI-DRA PILAR ANCHAPURI</t>
  </si>
  <si>
    <t xml:space="preserve">DRA BEATRIZ MOLINA</t>
  </si>
  <si>
    <t xml:space="preserve">DR FELIX MARRUFO</t>
  </si>
  <si>
    <t xml:space="preserve">DRA SUSANA BERNABLE-DR ARTURO CABANA</t>
  </si>
  <si>
    <t xml:space="preserve">DRA CLARA YABAR-DRA GLDYS BRAVO</t>
  </si>
  <si>
    <t xml:space="preserve">DR P. URIOL-DRA I. PAMELA-DR AL. NUREÑA-DRA F. LAZARO-</t>
  </si>
  <si>
    <t xml:space="preserve">DR. P. URIOL-DRA. I. PAMELA-DR R. AJALCRIÑA-</t>
  </si>
  <si>
    <t xml:space="preserve">DR G. VILLAR-DR C. DE LA CRUZ-DR S. IDROGO-DRA J. HERRERA</t>
  </si>
  <si>
    <t xml:space="preserve">DR JHON CANTORIN-DRA ANDREA VERME</t>
  </si>
  <si>
    <t xml:space="preserve">DRA CATHY ALANGUIA</t>
  </si>
  <si>
    <t xml:space="preserve">DRA FLOR BURGA-DRA AMALIA CHUMPITAZ-DRA A. SUAREZ-DR J. CAMPOS</t>
  </si>
  <si>
    <t xml:space="preserve">DRA FLOR BURGA-DRA AMALIA CHUMPITAZ-DRA A. SUAREZ</t>
  </si>
  <si>
    <t xml:space="preserve">DR RICARDO ALVARADO-DR BARI VASQUEZ</t>
  </si>
  <si>
    <t xml:space="preserve">DR AUREO CAMPOS</t>
  </si>
  <si>
    <t xml:space="preserve">DR DENIS CARRASCO</t>
  </si>
  <si>
    <t xml:space="preserve">DR SERGIO RICSE</t>
  </si>
  <si>
    <t xml:space="preserve">YOLANDA SILVA</t>
  </si>
  <si>
    <t xml:space="preserve">GLAUDIA SALINAS</t>
  </si>
  <si>
    <t xml:space="preserve">DORIS NINANCURO-KATIE MIER</t>
  </si>
  <si>
    <t xml:space="preserve">GRACE VERA- HEMNALINI GARCIA</t>
  </si>
  <si>
    <t xml:space="preserve">DINA BANCES</t>
  </si>
  <si>
    <t xml:space="preserve">JUDITH RADO</t>
  </si>
  <si>
    <t xml:space="preserve">MARIBEL RODIRUGEZ-NOIMI ROMAN</t>
  </si>
  <si>
    <t xml:space="preserve">ESLANDER FLORES</t>
  </si>
  <si>
    <t xml:space="preserve">YVONNE MORENO-MARIA NUNURA-ESPERANZA PANIAGUA</t>
  </si>
  <si>
    <t xml:space="preserve">SANDRA ADANAQUE-PILAR PORTOCARRERO-PAMELA VALDIVIA</t>
  </si>
  <si>
    <t xml:space="preserve">O. MISTHI-M. SOBREVILLA-J. GIBAJA-D.USCAMAYTA-Y. CORTEZ</t>
  </si>
  <si>
    <t xml:space="preserve">PAUL CHOQUE-GUADALUPE QUISPE</t>
  </si>
  <si>
    <t xml:space="preserve">CESAR DE LA CRUZ-ICARION TINCEC-ISABEL GALINDO</t>
  </si>
  <si>
    <t xml:space="preserve">CARMEN QUISPE-SERGIO CISNEROS-SARITA PANTOJA</t>
  </si>
  <si>
    <t xml:space="preserve">MARICRUZ MEDINA-PATRICIA CRUZ-ALINA WONGCHUNG</t>
  </si>
  <si>
    <t xml:space="preserve">GLORIA VERGARAY-ANA JULCA</t>
  </si>
  <si>
    <t xml:space="preserve">WENDY CHINCHAY-JHANICE DELGADO-ERIZ LUDEÑA</t>
  </si>
  <si>
    <t xml:space="preserve">MARIA ROJAS</t>
  </si>
  <si>
    <t xml:space="preserve">CARLOS TUESTA-JOSE PORTUGAL</t>
  </si>
  <si>
    <t xml:space="preserve">DRA YANINE BORDA-DRA MIDORI CHACON</t>
  </si>
  <si>
    <t xml:space="preserve">DRA MARICARMEN VERA-DRA NURIA ROMERO</t>
  </si>
  <si>
    <t xml:space="preserve">DRA ANGELA TITTO-DR BENITO BRIAN</t>
  </si>
  <si>
    <t xml:space="preserve">DR GUSTAVO GRANDEZ-DR JAVIER RAMIRES</t>
  </si>
  <si>
    <t xml:space="preserve">DRA ZARINA VILLANTOY</t>
  </si>
  <si>
    <t xml:space="preserve">………………………….</t>
  </si>
  <si>
    <t xml:space="preserve">DRA ISABEL CHANG</t>
  </si>
  <si>
    <t xml:space="preserve">DR ANGEL CALDERON-DR FELIPE TORRES-DR REMER SUMANEGO</t>
  </si>
  <si>
    <t xml:space="preserve">DR ALBERTO MERIMA</t>
  </si>
  <si>
    <t xml:space="preserve">DR MANUEL PURIZAGA</t>
  </si>
  <si>
    <t xml:space="preserve">DRA RUTH ARRIAGA-DRA KIMBERLY LOPEZ</t>
  </si>
  <si>
    <t xml:space="preserve">DR FREDY ALIAGA-DR VICTOR GUTIERREZ</t>
  </si>
  <si>
    <t xml:space="preserve">DR ENRIQUE MARROQUIN</t>
  </si>
  <si>
    <t xml:space="preserve">DR FREDY MUNARES-DRA DAYANNY CABANILLAS-GOLBERT AREVALO</t>
  </si>
  <si>
    <t xml:space="preserve">DR SEGUNDO PANDURO-DRA JHAYRA SANCHEZ</t>
  </si>
  <si>
    <t xml:space="preserve">DRA MARIANAGEL OMAÑA-DRA WINNIE CHAVEZ</t>
  </si>
  <si>
    <t xml:space="preserve">DRA PAOLA VILCHEZ</t>
  </si>
  <si>
    <t xml:space="preserve">DRA SANDRA REINOSO</t>
  </si>
  <si>
    <t xml:space="preserve">……………………………………</t>
  </si>
  <si>
    <t xml:space="preserve">DR HAYLEN LEZAMA</t>
  </si>
  <si>
    <t xml:space="preserve">DR OSCAR SANTOS</t>
  </si>
  <si>
    <t xml:space="preserve">PROGRAMACIÓN DEL PERSONAL DE GUARDIA - JUEVES 04/07/2024</t>
  </si>
  <si>
    <t xml:space="preserve">DR LUIS CARRASCO</t>
  </si>
  <si>
    <t xml:space="preserve">DR ABEL ALDAVE</t>
  </si>
  <si>
    <t xml:space="preserve">DRA GABY MATTIAS</t>
  </si>
  <si>
    <t xml:space="preserve">DR IVAN RUIZ</t>
  </si>
  <si>
    <t xml:space="preserve">DR CARLOS CONTRERAS</t>
  </si>
  <si>
    <t xml:space="preserve">DR FRANCISCO LOMBARDI</t>
  </si>
  <si>
    <t xml:space="preserve">DRA JULY ARRIERTA</t>
  </si>
  <si>
    <t xml:space="preserve">DRA JULY ARRIETA</t>
  </si>
  <si>
    <t xml:space="preserve">DRA GABY MATIAS</t>
  </si>
  <si>
    <t xml:space="preserve">DR HUMBERTO PINTO</t>
  </si>
  <si>
    <t xml:space="preserve">DR MIGUELÑ AZURIN</t>
  </si>
  <si>
    <t xml:space="preserve">DR ROBERT MARCELO-DR JUAN CARLOS CHONG-DR HELFER DUEÑAS</t>
  </si>
  <si>
    <t xml:space="preserve">DR ROMAN ESCALAYA-DR MARCELINO CLAVO-DRA VANESSA HUAMAN</t>
  </si>
  <si>
    <t xml:space="preserve">DR JORGE RICALDI-DRA KATHERINE BARRI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</t>
  </si>
  <si>
    <t xml:space="preserve">DR MIGUEL CORDOVA-DRA LESLIE AVALO</t>
  </si>
  <si>
    <t xml:space="preserve">DR ERROL ORTIZ-DR NARCIZO SUSANIBAR</t>
  </si>
  <si>
    <t xml:space="preserve">DRA JULI AYATACO</t>
  </si>
  <si>
    <t xml:space="preserve">DR CAMPOS DE LA CRUZ</t>
  </si>
  <si>
    <t xml:space="preserve">DRA CARMEN PAUCAR-DRA DENIS FLORES</t>
  </si>
  <si>
    <t xml:space="preserve">DR MEYBOR JIMENEZ-DR ALFARO ARCE</t>
  </si>
  <si>
    <t xml:space="preserve">DR ALFONSO LAZO</t>
  </si>
  <si>
    <t xml:space="preserve">DR ADRINA NUÑEZ</t>
  </si>
  <si>
    <t xml:space="preserve">DR DIOMEDES LEGUIA-DR MANUEL ARTETA</t>
  </si>
  <si>
    <t xml:space="preserve">DR VICTOR CUBAS-DR EDWIN SOTO</t>
  </si>
  <si>
    <t xml:space="preserve">DR PATRICIA BORJA-DRA A. MANTILLA-.DRA F. RONDAN-DR J. ALBUJAR</t>
  </si>
  <si>
    <t xml:space="preserve">DRA MILAGROS QUIRICO-DRA A. MANTILLA-DR H VASQUEZ</t>
  </si>
  <si>
    <t xml:space="preserve">DRA LORELAY CARDENAS</t>
  </si>
  <si>
    <t xml:space="preserve">DR JAIME LA JARA</t>
  </si>
  <si>
    <t xml:space="preserve">DR MARIN FUERTES-DRA MELVA ZAMBRANO-DRA NEIDE ZEGARRA</t>
  </si>
  <si>
    <t xml:space="preserve">DR MARIN FUERTES-DRA MELVA ZAMBRANO</t>
  </si>
  <si>
    <t xml:space="preserve">DR RICARDO ALVARADO</t>
  </si>
  <si>
    <t xml:space="preserve">DR DENIS CARRASCO(M)</t>
  </si>
  <si>
    <t xml:space="preserve">DR ERICK CISNEROS</t>
  </si>
  <si>
    <t xml:space="preserve">Tecnologo emergencia de RX:</t>
  </si>
  <si>
    <t xml:space="preserve">LUIS OSCANOA</t>
  </si>
  <si>
    <t xml:space="preserve">JOSE HIDALGO</t>
  </si>
  <si>
    <t xml:space="preserve">Tecnolg rotati emerg y hospita</t>
  </si>
  <si>
    <t xml:space="preserve">CARLOS MIRANDA</t>
  </si>
  <si>
    <t xml:space="preserve">ODALIS SUAREZ</t>
  </si>
  <si>
    <t xml:space="preserve">ECOGRAFIA</t>
  </si>
  <si>
    <t xml:space="preserve">E. ALIAGA(M)-A. GONZALES(M)-J. NIVIN(T)-M. SALCEDO(T)-MARIA SULLON</t>
  </si>
  <si>
    <t xml:space="preserve">Supervisora de EMFERM</t>
  </si>
  <si>
    <t xml:space="preserve">MARIA ORRILLO-IRMA VASQUEZ-CARLOS SAYAS</t>
  </si>
  <si>
    <t xml:space="preserve">YENFAR YIP-BERTA QUISPE</t>
  </si>
  <si>
    <t xml:space="preserve">BERTHA FLORES-TANIA CHAVEZ</t>
  </si>
  <si>
    <t xml:space="preserve">JANETH ANDRADE</t>
  </si>
  <si>
    <t xml:space="preserve">MILAGORS PIMENTEL</t>
  </si>
  <si>
    <t xml:space="preserve">MARCELINA MARQUINA-ANTONIA JAIMES</t>
  </si>
  <si>
    <t xml:space="preserve">MARIBEL RODRIGUEZ</t>
  </si>
  <si>
    <t xml:space="preserve">CARMEN GALLEGOS-MARLENE QUISPE-RINA ALEGRIA</t>
  </si>
  <si>
    <t xml:space="preserve">CYNTHIA HUASASQUICHE-KELY VILCA-ADRIAN GOMEZ-HELEN RAMOS-SARA HUARIPAUCAR</t>
  </si>
  <si>
    <t xml:space="preserve">ELI LOPEZ-LEONARDO MAMANI</t>
  </si>
  <si>
    <t xml:space="preserve">MARIA AZA-DANILO ROJAS-MERCEDES HURTADO</t>
  </si>
  <si>
    <t xml:space="preserve">YENNY GARCIA-GABY CORONADO-KARINA SALAS</t>
  </si>
  <si>
    <t xml:space="preserve">MARICRUZ MEDINA-PATRICIA CRUZ</t>
  </si>
  <si>
    <t xml:space="preserve">DINA ROJAS-MARUJA AGUILA-NERIDA CRBAJAL-SIRLEY YAMUNEQUE</t>
  </si>
  <si>
    <t xml:space="preserve">JHANICE DELGADO-ERIZ LUDEÑA</t>
  </si>
  <si>
    <t xml:space="preserve">YOLANDA POCCOMO</t>
  </si>
  <si>
    <t xml:space="preserve">EDGAR LINO-WILBER ANGELINO</t>
  </si>
  <si>
    <t xml:space="preserve">DRA FABIOLA MANTARI-DRA GUILIANA TORRES</t>
  </si>
  <si>
    <t xml:space="preserve">DRA PAOLA RIVASPLATA</t>
  </si>
  <si>
    <t xml:space="preserve">DRA ROTCIV ARTEAGA-DRA WENDY SARMIENTO</t>
  </si>
  <si>
    <t xml:space="preserve">DR JOSE SANTOS-DR LUIS DAVILA</t>
  </si>
  <si>
    <t xml:space="preserve">DR ETHEL PARDES</t>
  </si>
  <si>
    <t xml:space="preserve">DR RICARDO TERREL-</t>
  </si>
  <si>
    <t xml:space="preserve">DR ANGEL HURTADO-DRA DANIELLA LEON-DRA KARINA PICON</t>
  </si>
  <si>
    <t xml:space="preserve">DR JAVIER CAMONES-DR JUAN PAMPA</t>
  </si>
  <si>
    <t xml:space="preserve">DR FABRICIO NUÑEZ</t>
  </si>
  <si>
    <t xml:space="preserve">DRA ROCIO GUTIERREZ</t>
  </si>
  <si>
    <t xml:space="preserve">DR CHRISTIAN SANDOVAL-DR GIAN FRANCO ALCANTARA</t>
  </si>
  <si>
    <t xml:space="preserve">DRA ROSEMMARY GILES</t>
  </si>
  <si>
    <t xml:space="preserve">DRA GIANNIAN ACUÑA-DRA LESLIE ALARCON</t>
  </si>
  <si>
    <t xml:space="preserve">DRA RUDY TITTO</t>
  </si>
  <si>
    <t xml:space="preserve">DRA DIANA ENCO</t>
  </si>
  <si>
    <t xml:space="preserve">PROGRAMACIÓN DEL PERSONAL DE GUARDIA - VIERNES 05/07/2024</t>
  </si>
  <si>
    <t xml:space="preserve">DRA MARIA VICTORIA SALAZAR</t>
  </si>
  <si>
    <t xml:space="preserve">DR MARCO PEREZ</t>
  </si>
  <si>
    <t xml:space="preserve">DRA PAOLA SICUS</t>
  </si>
  <si>
    <t xml:space="preserve">DR JERRY CHACON</t>
  </si>
  <si>
    <t xml:space="preserve">DR DANIEL TOMI</t>
  </si>
  <si>
    <t xml:space="preserve">DR YURI OCHOA</t>
  </si>
  <si>
    <t xml:space="preserve">DR JOSE LUIS ACHA</t>
  </si>
  <si>
    <t xml:space="preserve">DR FRANCISCO OLIVOS-DR MARCO GAMERO-DR WASHINGTON PILCO</t>
  </si>
  <si>
    <t xml:space="preserve">DR JOSE ESPINOZA-DR CESAR RAZURI-DR MIGUEL LEON</t>
  </si>
  <si>
    <t xml:space="preserve">DR FRANCO MIRANDA-DR RICARDO ANSELMI</t>
  </si>
  <si>
    <t xml:space="preserve">DR ARTURO SOLIS-DRA LOURDES SAENZ</t>
  </si>
  <si>
    <t xml:space="preserve">DR UBALDINO AGURTO-DRA CELIA HUARCAYA</t>
  </si>
  <si>
    <t xml:space="preserve">DR JAMES ARIAS-DRA PILAR ANCHAPURI</t>
  </si>
  <si>
    <t xml:space="preserve">DR LUIS GODOY-DR ALFERI FARFAN</t>
  </si>
  <si>
    <t xml:space="preserve">DR RUBEN CASTILLO</t>
  </si>
  <si>
    <t xml:space="preserve">DR ISAC MENDOZA</t>
  </si>
  <si>
    <t xml:space="preserve">DR JOSE SALVATIERRA-DR VICTOR LAREDO</t>
  </si>
  <si>
    <t xml:space="preserve">DR JOSE SALVATIERRA-DRA BETHINA AVALOS</t>
  </si>
  <si>
    <t xml:space="preserve">DR JOSE MORALES</t>
  </si>
  <si>
    <t xml:space="preserve">DRA SANDRA MARIÑAS</t>
  </si>
  <si>
    <t xml:space="preserve">DR JORGE APARICIO-DR RUBEN HUARAZ</t>
  </si>
  <si>
    <t xml:space="preserve">DR EDWIN LLAJARUNA-DR JORGE MINCHOLA</t>
  </si>
  <si>
    <t xml:space="preserve">DR F. LLAVE-DR. C. SALAS-DRA L. NUREÑA-</t>
  </si>
  <si>
    <t xml:space="preserve">DRA FAVIOLA RONDAN-DR CARLOS SALAS-DR SAMUEL IDROGO</t>
  </si>
  <si>
    <t xml:space="preserve">DRA F. LAZARO-DR G VILLAR-DR. W PEÑA</t>
  </si>
  <si>
    <t xml:space="preserve">DR IVAN LEON-DRA MARIA LOO</t>
  </si>
  <si>
    <t xml:space="preserve">DRA NANCY MENDOZA</t>
  </si>
  <si>
    <t xml:space="preserve">DR M. POLAR-DR R. RAMIREZ-DR J. CAMPOS-DRA A. CHUMPITAZ-DRA R. KIYOHARA-</t>
  </si>
  <si>
    <t xml:space="preserve">DR M. POLAR-DR R. RAMIREZ-DR J. CAMPOS</t>
  </si>
  <si>
    <t xml:space="preserve">DR GIANCARLO VALLE</t>
  </si>
  <si>
    <t xml:space="preserve">DRA JOAN RAMOS</t>
  </si>
  <si>
    <t xml:space="preserve">OMAR HUAMAN</t>
  </si>
  <si>
    <t xml:space="preserve">RAUL NINAHUAMAN</t>
  </si>
  <si>
    <t xml:space="preserve">LUIS COLAN</t>
  </si>
  <si>
    <t xml:space="preserve">E. ALIAGA(M)-A. GONZALES(M)-HENG SIU(T)-D. VASQUEZ(T)-ELENA GILAPA</t>
  </si>
  <si>
    <t xml:space="preserve">MARIA ORRILLO-GIANINA ARGUME</t>
  </si>
  <si>
    <t xml:space="preserve">CARLOS SAYAS</t>
  </si>
  <si>
    <t xml:space="preserve">CELIA CORTEZ</t>
  </si>
  <si>
    <t xml:space="preserve">CELINDA MARTICORENA-KATY MARON</t>
  </si>
  <si>
    <t xml:space="preserve">MARCELINA MARQUINA</t>
  </si>
  <si>
    <t xml:space="preserve">BETSY HUAMAN-GLORIA AYLAS-MARIA HUAMAN</t>
  </si>
  <si>
    <t xml:space="preserve">JORGE CUBAS-ANSELMO PORTALES-VICTORIA VARGAS-WALDEMAR MACEDO</t>
  </si>
  <si>
    <t xml:space="preserve">MARIA AZA-JUAN CARHUAYO</t>
  </si>
  <si>
    <t xml:space="preserve">ALICIA MAMANI-ALINA WONGCHUNG-MIRTHA SILVA-MOISES CASTAÑEDA</t>
  </si>
  <si>
    <t xml:space="preserve">YENNY GARCIA-GABY CORONADO-</t>
  </si>
  <si>
    <t xml:space="preserve">WENDY CHINCHAY-JUANREGUERA</t>
  </si>
  <si>
    <t xml:space="preserve">DINA ROJAS-SIRLEY YAMUNEQUE</t>
  </si>
  <si>
    <t xml:space="preserve">DRA ROSA CHAMBI-DRA MIDORI CHACON</t>
  </si>
  <si>
    <t xml:space="preserve">DRA HAYDEE YOVERA-DRA NATALI APONTE</t>
  </si>
  <si>
    <t xml:space="preserve">DRA DIANA MARIN-DR DADDY VASQUEZ</t>
  </si>
  <si>
    <t xml:space="preserve">DRA CARMEN REYES-DRA HELLEN MORENO</t>
  </si>
  <si>
    <t xml:space="preserve">DR ITALO CHIPANA</t>
  </si>
  <si>
    <t xml:space="preserve">DR JAIME AMERICO</t>
  </si>
  <si>
    <t xml:space="preserve">DR ANGEL CALDERON</t>
  </si>
  <si>
    <t xml:space="preserve">DRA HELEN RIVAS-DR MARIO DEL RIO-DR LUIS PALOMINO</t>
  </si>
  <si>
    <t xml:space="preserve">DR MIGUEL FLORES</t>
  </si>
  <si>
    <t xml:space="preserve">DRA SHARON VILLANUEVA-DR SANDRO LUQUE</t>
  </si>
  <si>
    <t xml:space="preserve">DR NFREDY ALIAGA</t>
  </si>
  <si>
    <t xml:space="preserve">DR JEAN PIERRE ROJAS-DR CARLOS JIMENEZ</t>
  </si>
  <si>
    <t xml:space="preserve">DR FERNANDO RAMIREZ</t>
  </si>
  <si>
    <t xml:space="preserve">DR MANUEL MORALES-DRA ANGIE PEREZ-DRA ELIANA CORDERO</t>
  </si>
  <si>
    <t xml:space="preserve">DRA SAMY CHOQUE</t>
  </si>
  <si>
    <t xml:space="preserve">DRA MILAGRITOS CABRERA-DRA IRIS CRUZ</t>
  </si>
  <si>
    <t xml:space="preserve">DRA KRITH KIKUKAWA</t>
  </si>
  <si>
    <t xml:space="preserve">PROGRAMACIÓN DEL PERSONAL DE GUARDIA - SABADO 06/07/2024</t>
  </si>
  <si>
    <t xml:space="preserve">DRA MARIA ELENA VERA</t>
  </si>
  <si>
    <t xml:space="preserve">DR WALTER AMAR</t>
  </si>
  <si>
    <t xml:space="preserve">DR DAYLYN CHAVEZ</t>
  </si>
  <si>
    <t xml:space="preserve">DRA SANDY CABALLERO</t>
  </si>
  <si>
    <t xml:space="preserve">DR CESAR PORTOCARRERO-DR MIJAIL VARGAS-DR HELFER DUEÑAS</t>
  </si>
  <si>
    <t xml:space="preserve">DR MARCELINO CLAVO-DR ALBERTO VILCHEZ-DR ALENKAR TORRES</t>
  </si>
  <si>
    <t xml:space="preserve">DR RAUL VIZA-DR HUGO ROJAS</t>
  </si>
  <si>
    <t xml:space="preserve">DRA ROSARIO QUISPE-DR JESUS VALVERDE</t>
  </si>
  <si>
    <t xml:space="preserve">DRA YARELA CABALLERO-DR RAINIER OVALLE</t>
  </si>
  <si>
    <t xml:space="preserve">DR JORGE REYES-DR NOGALES CONTRERAS</t>
  </si>
  <si>
    <t xml:space="preserve">DR JORGE REYES-DR JHON OLIVAS</t>
  </si>
  <si>
    <t xml:space="preserve">DRA LESLIE AVALOS</t>
  </si>
  <si>
    <t xml:space="preserve">DR MARCO TORRES</t>
  </si>
  <si>
    <t xml:space="preserve">DR VICTOR LAREDO-</t>
  </si>
  <si>
    <t xml:space="preserve">DR VICTOR LAREDO</t>
  </si>
  <si>
    <t xml:space="preserve">DRA VIVIANA DURAND</t>
  </si>
  <si>
    <t xml:space="preserve">DR RICARDO VARGAS</t>
  </si>
  <si>
    <t xml:space="preserve">DR EDWIN SOSOT-DRA JESSICA LEGUIA</t>
  </si>
  <si>
    <t xml:space="preserve">DRA CLATRA YABAR-DRA KARINA DEL AGUILA</t>
  </si>
  <si>
    <t xml:space="preserve">DRA D. GUZMAN-DRA M. JUSCAMAYTA-DR W. LUQUE-DR J. ALBUJAR-DR C DE LA CRUZ</t>
  </si>
  <si>
    <t xml:space="preserve">DRA D. GUZMAN-DRA M. JUSCAMAYTA-DR C DE LA CRUZ</t>
  </si>
  <si>
    <t xml:space="preserve">DR MARIN FUERTES-DR CARLOS CASTILLO</t>
  </si>
  <si>
    <t xml:space="preserve">DR BARI VASQUEZ</t>
  </si>
  <si>
    <t xml:space="preserve">DR LUIS MATTIAS(T)</t>
  </si>
  <si>
    <t xml:space="preserve">PABLO CAMARGO</t>
  </si>
  <si>
    <t xml:space="preserve">JORGE URBANO</t>
  </si>
  <si>
    <t xml:space="preserve">HENG SIU SANABRIA-MRIA SULLON</t>
  </si>
  <si>
    <t xml:space="preserve">ZOILA ARAGONEZ</t>
  </si>
  <si>
    <t xml:space="preserve">GIANINA ARGUME</t>
  </si>
  <si>
    <t xml:space="preserve">JUAN ACHAPUMA</t>
  </si>
  <si>
    <t xml:space="preserve">ESLANDER FLORES-KATY MARON-NOIMI ROMAN</t>
  </si>
  <si>
    <t xml:space="preserve">SANDRA ADANAQUE-ANGELICA MANAYAY-CARMEN TARAZONA</t>
  </si>
  <si>
    <t xml:space="preserve">…………………………</t>
  </si>
  <si>
    <t xml:space="preserve">JANETT UNTIVEROS-LUCIANO TUTAYA-MERCEDES HURTADO</t>
  </si>
  <si>
    <t xml:space="preserve">JORGE CUBAS-LILIAN INFANTE-VICTORIA VARGAS-WALDEMAR MACEDO</t>
  </si>
  <si>
    <t xml:space="preserve">JOSE FERNANDEZ-JEAN FLORES-KARINA SALAS</t>
  </si>
  <si>
    <t xml:space="preserve">ALINA WONGCHUNG-MIRTHA SILVA</t>
  </si>
  <si>
    <t xml:space="preserve">FREDDY TORREJON-MARLITA CHUQUIPA</t>
  </si>
  <si>
    <t xml:space="preserve">WENDY CHINCHAY-JUAN REGUERA</t>
  </si>
  <si>
    <t xml:space="preserve">Mortuorio:</t>
  </si>
  <si>
    <t xml:space="preserve">DRA LUCY COTRINA-DR JONATHAN TORIBIO</t>
  </si>
  <si>
    <t xml:space="preserve">DR CHRISTIAN GUZMAN-DRA GABRIELA RUIZ</t>
  </si>
  <si>
    <t xml:space="preserve">DRA SHEYLA DE LA CRUZ-DR DANIEL MURRILLO</t>
  </si>
  <si>
    <t xml:space="preserve">DRA TERESA PEÑA-DR JOHAN LALRICO</t>
  </si>
  <si>
    <t xml:space="preserve">DRA GUILIANA TORRES</t>
  </si>
  <si>
    <t xml:space="preserve">DR RICARDO TERREL-DRA ISABEL CHANG</t>
  </si>
  <si>
    <t xml:space="preserve">DRA IRIS LAGUNA-DR ALEJANDRO RADASDRA JOHANA VERA</t>
  </si>
  <si>
    <t xml:space="preserve">DRA MIRELLA CAPUÑAY-DR TAREK MAMLOUK-DRA KIMBERLY LOPEZ</t>
  </si>
  <si>
    <t xml:space="preserve">DR WASHINGTON TICONA</t>
  </si>
  <si>
    <t xml:space="preserve">DR RAFAEL GUTIERREZ</t>
  </si>
  <si>
    <t xml:space="preserve">DR CARLOS RONCAL-DRA DAJANNY CABANILLAS-DRA TESSY GONZALES</t>
  </si>
  <si>
    <t xml:space="preserve">DRA LESLIE CARRION-DRAJHAYRA SANCHEZ</t>
  </si>
  <si>
    <t xml:space="preserve">DRA NADIA YANCE-DRA LESLIE ALARCON</t>
  </si>
  <si>
    <t xml:space="preserve">DRA MARIANGEL OMAÑA</t>
  </si>
  <si>
    <t xml:space="preserve">DRA ADRIANA BELLIDO</t>
  </si>
  <si>
    <t xml:space="preserve">PROGRAMACIÓN DEL PERSONAL DE GUARDIA - DOMINGO 07/07/2024</t>
  </si>
  <si>
    <t xml:space="preserve">DR MAURO MATEO-DR FRANCISCO OLIVOS-DR LOEL ZORRILLA</t>
  </si>
  <si>
    <t xml:space="preserve">DR PAOLO GONZALES- DR ANDRES CASTILLO</t>
  </si>
  <si>
    <t xml:space="preserve">DR LUIS RAMIREZ-DR OSCAR GOMEZ</t>
  </si>
  <si>
    <t xml:space="preserve">DR WILLY DIAZ-DRA CELIA HUARCAYA</t>
  </si>
  <si>
    <t xml:space="preserve">DR HUACHO VENTOSILLA-DR CAMPOS DE LA CRUZ</t>
  </si>
  <si>
    <t xml:space="preserve">DR ALFIERI FARFAN-DR JAMES ARIAS</t>
  </si>
  <si>
    <t xml:space="preserve">DR MIGUEL CORDOVA</t>
  </si>
  <si>
    <t xml:space="preserve">DR HENRY GUEVARA</t>
  </si>
  <si>
    <t xml:space="preserve">DRA GUISELA ARCOS</t>
  </si>
  <si>
    <t xml:space="preserve">DR MARCO VARGAS</t>
  </si>
  <si>
    <t xml:space="preserve">DRA RAIDA VICUÑA</t>
  </si>
  <si>
    <t xml:space="preserve">DR ALFONSO LASO-DR MARIO ORIHUELA</t>
  </si>
  <si>
    <t xml:space="preserve">DR MARIO CUEVAS-DRA ROSA ASMAT</t>
  </si>
  <si>
    <t xml:space="preserve">DR FERNANDO LLAVE-DR CARLOS SALAS-DR HECTOR VASQUEZ</t>
  </si>
  <si>
    <t xml:space="preserve">DR FERNANDO LLAVE-DR MILAGROS QUIRICO-DR HECTOR VASQUEZ</t>
  </si>
  <si>
    <t xml:space="preserve">DR JHON CANTORI-DRA ANDREA VERME</t>
  </si>
  <si>
    <t xml:space="preserve">DR ENRIQUE AGUIRRE-DR JONATHAN CAMPOS-DR JUAN ALATRISTRA</t>
  </si>
  <si>
    <t xml:space="preserve">DR ENRIQUE AGUIRRE-DR JONATHAN CAMPOS</t>
  </si>
  <si>
    <t xml:space="preserve">PEDRO CARO</t>
  </si>
  <si>
    <t xml:space="preserve">DANIEL VASQUEZ</t>
  </si>
  <si>
    <t xml:space="preserve">CARMEN PASCUAL- CLAUDIA SALINAS</t>
  </si>
  <si>
    <t xml:space="preserve">HERMINIA ZARATE-ANTONIA JAMES</t>
  </si>
  <si>
    <t xml:space="preserve">ELA CARRION-PILAR PORTOCARRERO-ESPERANZXA PANIAGUA</t>
  </si>
  <si>
    <t xml:space="preserve">KELY VILCA-ADRIAN GOMEZ-HELEN RAMOS-SARA HUARIPAUCAR</t>
  </si>
  <si>
    <t xml:space="preserve">CARMEN QUISPE-SERGIO CISNEROS-SARITA PANTOJA-ANA ANTON-</t>
  </si>
  <si>
    <t xml:space="preserve">JANETT UNTIVEROS-LUCIANO TUTAYA-GLADYS PORTALES</t>
  </si>
  <si>
    <t xml:space="preserve">GLORIA VERGARAY-ANA LUJAN</t>
  </si>
  <si>
    <t xml:space="preserve">Y. MAMANI-JEAN FLORES</t>
  </si>
  <si>
    <t xml:space="preserve">MARUJA AGUILA-NERIDA CARBAJAL-JESUS JARA</t>
  </si>
  <si>
    <t xml:space="preserve">DRA NURIA ROMERO-DRA NATALY APONTE</t>
  </si>
  <si>
    <t xml:space="preserve">DRA YANINA BORDA-DRA YASMANI MENDOZA</t>
  </si>
  <si>
    <t xml:space="preserve">DR FERNANDO RAMIRES-DR JORGE VARGAS</t>
  </si>
  <si>
    <t xml:space="preserve">DR DADDY VASQUEZ-DR CARLOS SAAVEDRA-DRA LESLY ROMERO</t>
  </si>
  <si>
    <t xml:space="preserve">DRA ODALIS BERROCAL</t>
  </si>
  <si>
    <t xml:space="preserve">DRA SANDRA VIVANCO</t>
  </si>
  <si>
    <t xml:space="preserve">DRA DANIELLA LEON-DR ANGEL HURTADO</t>
  </si>
  <si>
    <t xml:space="preserve">DR FELIPE TORRES-DRA HELEN RIVAS-DR VICTOR LUJAN</t>
  </si>
  <si>
    <t xml:space="preserve">DR SANDRO LUQUE-DR JUAN PAMPA</t>
  </si>
  <si>
    <t xml:space="preserve">DR RUTH ARRIAGA-DRA NAGELA BEDOYA</t>
  </si>
  <si>
    <t xml:space="preserve">DR JEAN PIERRE HUAROTO-DR FABRICIO NUÑEZ</t>
  </si>
  <si>
    <t xml:space="preserve">DR RICARDO CIPRA</t>
  </si>
  <si>
    <t xml:space="preserve">DRASAMMY CHOQUE-DR SEGUNDO PANDURO</t>
  </si>
  <si>
    <t xml:space="preserve">DRA FABIOLA MENDIETA</t>
  </si>
  <si>
    <t xml:space="preserve">DRA ALESSANDRA HUALLPA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B67" activeCellId="0" sqref="B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6</v>
      </c>
      <c r="C7" s="24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3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3</v>
      </c>
      <c r="C9" s="22"/>
      <c r="D9" s="21" t="s">
        <v>2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7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7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</v>
      </c>
      <c r="C12" s="22"/>
      <c r="D12" s="21" t="s">
        <v>2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4</v>
      </c>
      <c r="C13" s="23"/>
      <c r="D13" s="23" t="s">
        <v>33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6</v>
      </c>
      <c r="C14" s="23"/>
      <c r="D14" s="23" t="s">
        <v>3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8</v>
      </c>
      <c r="C17" s="23"/>
      <c r="D17" s="23" t="s">
        <v>48</v>
      </c>
      <c r="E17" s="23"/>
      <c r="F17" s="17"/>
    </row>
    <row r="18" s="6" customFormat="true" ht="23.1" hidden="false" customHeight="true" outlineLevel="0" collapsed="false">
      <c r="A18" s="20"/>
      <c r="B18" s="23" t="s">
        <v>49</v>
      </c>
      <c r="C18" s="23"/>
      <c r="D18" s="23" t="s">
        <v>49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</v>
      </c>
      <c r="C19" s="23"/>
      <c r="D19" s="23" t="s">
        <v>52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5</v>
      </c>
      <c r="C20" s="23"/>
      <c r="D20" s="23" t="s">
        <v>5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5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62</v>
      </c>
      <c r="C22" s="23"/>
      <c r="D22" s="23" t="s">
        <v>63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65</v>
      </c>
      <c r="C23" s="23"/>
      <c r="D23" s="21" t="s">
        <v>6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68</v>
      </c>
      <c r="C24" s="27"/>
      <c r="D24" s="27" t="s">
        <v>69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72</v>
      </c>
      <c r="C25" s="23"/>
      <c r="D25" s="23" t="s">
        <v>7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75</v>
      </c>
      <c r="C26" s="23"/>
      <c r="D26" s="23" t="s">
        <v>76</v>
      </c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78</v>
      </c>
      <c r="C27" s="23"/>
      <c r="D27" s="23" t="s">
        <v>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81</v>
      </c>
      <c r="C28" s="23"/>
      <c r="D28" s="23" t="s">
        <v>8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85</v>
      </c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85</v>
      </c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85</v>
      </c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33"/>
      <c r="D39" s="36" t="s">
        <v>10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108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85</v>
      </c>
      <c r="C41" s="23"/>
      <c r="D41" s="23"/>
      <c r="E41" s="2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85</v>
      </c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3" t="s">
        <v>116</v>
      </c>
      <c r="C43" s="33"/>
      <c r="D43" s="33" t="s">
        <v>117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33"/>
      <c r="D44" s="36"/>
      <c r="E44" s="3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125</v>
      </c>
      <c r="C47" s="33"/>
      <c r="D47" s="36" t="s">
        <v>126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29</v>
      </c>
      <c r="C48" s="33"/>
      <c r="D48" s="33" t="s">
        <v>13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134</v>
      </c>
      <c r="C50" s="33"/>
      <c r="D50" s="36" t="s">
        <v>135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137</v>
      </c>
      <c r="C51" s="36"/>
      <c r="D51" s="36" t="s">
        <v>138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140</v>
      </c>
      <c r="C52" s="33"/>
      <c r="D52" s="36" t="s">
        <v>14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3</v>
      </c>
      <c r="C53" s="33"/>
      <c r="D53" s="36" t="s">
        <v>144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6</v>
      </c>
      <c r="C54" s="33"/>
      <c r="D54" s="33" t="s">
        <v>14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 t="s">
        <v>85</v>
      </c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40" t="s">
        <v>152</v>
      </c>
      <c r="C58" s="23"/>
      <c r="D58" s="40" t="s">
        <v>153</v>
      </c>
      <c r="E58" s="23"/>
    </row>
    <row r="59" s="6" customFormat="true" ht="23.1" hidden="false" customHeight="true" outlineLevel="0" collapsed="false">
      <c r="A59" s="20" t="s">
        <v>154</v>
      </c>
      <c r="B59" s="40" t="s">
        <v>155</v>
      </c>
      <c r="C59" s="23"/>
      <c r="D59" s="40" t="s">
        <v>156</v>
      </c>
      <c r="E59" s="23"/>
    </row>
    <row r="60" s="6" customFormat="true" ht="23.1" hidden="false" customHeight="true" outlineLevel="0" collapsed="false">
      <c r="A60" s="20" t="s">
        <v>157</v>
      </c>
      <c r="B60" s="27" t="s">
        <v>158</v>
      </c>
      <c r="C60" s="27"/>
      <c r="D60" s="27" t="s">
        <v>159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61</v>
      </c>
      <c r="C61" s="27"/>
      <c r="D61" s="40" t="s">
        <v>162</v>
      </c>
      <c r="E61" s="23"/>
    </row>
    <row r="62" s="6" customFormat="true" ht="23.1" hidden="false" customHeight="true" outlineLevel="0" collapsed="false">
      <c r="A62" s="25" t="s">
        <v>163</v>
      </c>
      <c r="B62" s="23" t="s">
        <v>159</v>
      </c>
      <c r="C62" s="27"/>
      <c r="D62" s="27" t="s">
        <v>16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66</v>
      </c>
      <c r="C63" s="27"/>
      <c r="D63" s="27" t="s">
        <v>167</v>
      </c>
      <c r="E63" s="23"/>
    </row>
    <row r="64" s="6" customFormat="true" ht="23.1" hidden="false" customHeight="true" outlineLevel="0" collapsed="false">
      <c r="A64" s="20" t="s">
        <v>168</v>
      </c>
    </row>
    <row r="65" s="6" customFormat="true" ht="23.1" hidden="false" customHeight="true" outlineLevel="0" collapsed="false">
      <c r="A65" s="20" t="s">
        <v>169</v>
      </c>
      <c r="B65" s="27" t="s">
        <v>170</v>
      </c>
      <c r="C65" s="23"/>
      <c r="D65" s="27" t="s">
        <v>171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174</v>
      </c>
      <c r="E66" s="23"/>
    </row>
    <row r="67" customFormat="false" ht="23.1" hidden="false" customHeight="true" outlineLevel="0" collapsed="false">
      <c r="A67" s="20" t="s">
        <v>175</v>
      </c>
      <c r="B67" s="27" t="s">
        <v>85</v>
      </c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 t="s">
        <v>85</v>
      </c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78</v>
      </c>
      <c r="C69" s="23"/>
      <c r="D69" s="22" t="s">
        <v>179</v>
      </c>
      <c r="E69" s="23"/>
    </row>
    <row r="70" customFormat="false" ht="23.1" hidden="false" customHeight="true" outlineLevel="0" collapsed="false">
      <c r="A70" s="20" t="s">
        <v>180</v>
      </c>
      <c r="B70" s="30" t="s">
        <v>181</v>
      </c>
      <c r="C70" s="23"/>
      <c r="D70" s="27" t="s">
        <v>182</v>
      </c>
      <c r="E70" s="23"/>
    </row>
    <row r="71" s="42" customFormat="true" ht="23.1" hidden="false" customHeight="true" outlineLevel="0" collapsed="false">
      <c r="A71" s="20" t="s">
        <v>183</v>
      </c>
      <c r="B71" s="30" t="s">
        <v>18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30" t="s">
        <v>187</v>
      </c>
      <c r="C72" s="23"/>
      <c r="D72" s="27" t="s">
        <v>188</v>
      </c>
      <c r="E72" s="23"/>
      <c r="F72" s="41"/>
    </row>
    <row r="73" customFormat="false" ht="23.1" hidden="false" customHeight="true" outlineLevel="0" collapsed="false">
      <c r="A73" s="20" t="s">
        <v>189</v>
      </c>
      <c r="B73" s="43" t="s">
        <v>19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3</v>
      </c>
      <c r="C74" s="23"/>
      <c r="D74" s="27" t="s">
        <v>19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68" activeCellId="0" sqref="B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19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196</v>
      </c>
      <c r="C4" s="15"/>
      <c r="D4" s="14" t="s">
        <v>19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8</v>
      </c>
      <c r="C6" s="22"/>
      <c r="D6" s="21" t="s">
        <v>17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97</v>
      </c>
      <c r="C7" s="24"/>
      <c r="D7" s="21" t="s">
        <v>19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9</v>
      </c>
      <c r="C8" s="23"/>
      <c r="D8" s="21" t="s">
        <v>20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01</v>
      </c>
      <c r="C9" s="22"/>
      <c r="D9" s="21" t="s">
        <v>199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2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202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0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5</v>
      </c>
      <c r="C13" s="22"/>
      <c r="D13" s="21" t="s">
        <v>20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7</v>
      </c>
      <c r="C14" s="23"/>
      <c r="D14" s="23" t="s">
        <v>208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10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11</v>
      </c>
      <c r="C16" s="23"/>
      <c r="D16" s="23" t="s">
        <v>212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13</v>
      </c>
      <c r="C17" s="23"/>
      <c r="D17" s="23" t="s">
        <v>213</v>
      </c>
      <c r="E17" s="23"/>
      <c r="F17" s="17"/>
    </row>
    <row r="18" s="6" customFormat="true" ht="23.1" hidden="false" customHeight="true" outlineLevel="0" collapsed="false">
      <c r="A18" s="20"/>
      <c r="B18" s="23" t="s">
        <v>214</v>
      </c>
      <c r="C18" s="23"/>
      <c r="D18" s="23" t="s">
        <v>21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15</v>
      </c>
      <c r="C19" s="23"/>
      <c r="D19" s="23" t="s">
        <v>216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17</v>
      </c>
      <c r="C20" s="23"/>
      <c r="D20" s="23" t="s">
        <v>218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219</v>
      </c>
      <c r="C21" s="23"/>
      <c r="D21" s="23" t="s">
        <v>220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21</v>
      </c>
      <c r="C22" s="23"/>
      <c r="D22" s="23" t="s">
        <v>222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23</v>
      </c>
      <c r="C23" s="23"/>
      <c r="D23" s="21" t="s">
        <v>224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25</v>
      </c>
      <c r="C24" s="27"/>
      <c r="D24" s="27" t="s">
        <v>226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227</v>
      </c>
      <c r="C25" s="50"/>
      <c r="D25" s="23" t="s">
        <v>228</v>
      </c>
      <c r="E25" s="50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29</v>
      </c>
      <c r="C26" s="23"/>
      <c r="D26" s="23" t="s">
        <v>23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231</v>
      </c>
      <c r="C27" s="23"/>
      <c r="D27" s="23" t="s">
        <v>232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85</v>
      </c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233</v>
      </c>
      <c r="C29" s="23"/>
      <c r="D29" s="23" t="s">
        <v>234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93</v>
      </c>
      <c r="B32" s="23" t="s">
        <v>85</v>
      </c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95</v>
      </c>
      <c r="B33" s="23" t="s">
        <v>85</v>
      </c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97</v>
      </c>
      <c r="B34" s="23" t="s">
        <v>85</v>
      </c>
      <c r="C34" s="23"/>
      <c r="D34" s="23"/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99</v>
      </c>
      <c r="B36" s="33" t="s">
        <v>85</v>
      </c>
      <c r="C36" s="33"/>
      <c r="D36" s="33"/>
      <c r="E36" s="33"/>
      <c r="F36" s="34" t="s">
        <v>100</v>
      </c>
    </row>
    <row r="37" s="35" customFormat="true" ht="23.1" hidden="false" customHeight="true" outlineLevel="0" collapsed="false">
      <c r="A37" s="28" t="s">
        <v>101</v>
      </c>
      <c r="B37" s="33" t="s">
        <v>85</v>
      </c>
      <c r="C37" s="33"/>
      <c r="D37" s="33"/>
      <c r="E37" s="33"/>
      <c r="F37" s="34" t="s">
        <v>102</v>
      </c>
    </row>
    <row r="38" s="35" customFormat="true" ht="23.1" hidden="false" customHeight="true" outlineLevel="0" collapsed="false">
      <c r="A38" s="28" t="s">
        <v>103</v>
      </c>
      <c r="B38" s="36" t="s">
        <v>235</v>
      </c>
      <c r="C38" s="33"/>
      <c r="D38" s="36" t="s">
        <v>104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236</v>
      </c>
      <c r="C39" s="33"/>
      <c r="D39" s="36" t="s">
        <v>237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238</v>
      </c>
      <c r="C40" s="33"/>
      <c r="D40" s="33" t="s">
        <v>239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240</v>
      </c>
      <c r="C41" s="33"/>
      <c r="D41" s="33" t="s">
        <v>241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242</v>
      </c>
      <c r="C42" s="33"/>
      <c r="D42" s="36" t="s">
        <v>243</v>
      </c>
      <c r="E42" s="33"/>
    </row>
    <row r="43" s="35" customFormat="true" ht="23.1" hidden="false" customHeight="true" outlineLevel="0" collapsed="false">
      <c r="A43" s="28" t="s">
        <v>118</v>
      </c>
      <c r="B43" s="36" t="s">
        <v>85</v>
      </c>
      <c r="C43" s="33"/>
      <c r="D43" s="36"/>
      <c r="E43" s="33"/>
      <c r="F43" s="34" t="s">
        <v>119</v>
      </c>
    </row>
    <row r="44" s="35" customFormat="true" ht="23.1" hidden="false" customHeight="true" outlineLevel="0" collapsed="false">
      <c r="A44" s="28" t="s">
        <v>120</v>
      </c>
      <c r="B44" s="36" t="s">
        <v>85</v>
      </c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 t="s">
        <v>85</v>
      </c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158</v>
      </c>
      <c r="C46" s="33"/>
      <c r="D46" s="33" t="s">
        <v>244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5</v>
      </c>
      <c r="C47" s="33"/>
      <c r="D47" s="36" t="s">
        <v>246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33" t="s">
        <v>85</v>
      </c>
      <c r="C48" s="33"/>
      <c r="D48" s="33"/>
      <c r="E48" s="33"/>
      <c r="F48" s="37"/>
    </row>
    <row r="49" s="35" customFormat="true" ht="23.1" hidden="false" customHeight="true" outlineLevel="0" collapsed="false">
      <c r="A49" s="28" t="s">
        <v>133</v>
      </c>
      <c r="B49" s="36" t="s">
        <v>247</v>
      </c>
      <c r="C49" s="33"/>
      <c r="D49" s="36" t="s">
        <v>248</v>
      </c>
      <c r="E49" s="33"/>
      <c r="F49" s="37"/>
    </row>
    <row r="50" s="35" customFormat="true" ht="23.1" hidden="false" customHeight="true" outlineLevel="0" collapsed="false">
      <c r="A50" s="28" t="s">
        <v>136</v>
      </c>
      <c r="B50" s="36" t="s">
        <v>249</v>
      </c>
      <c r="C50" s="36"/>
      <c r="D50" s="36" t="s">
        <v>250</v>
      </c>
      <c r="E50" s="36"/>
      <c r="F50" s="37"/>
    </row>
    <row r="51" s="35" customFormat="true" ht="23.1" hidden="false" customHeight="true" outlineLevel="0" collapsed="false">
      <c r="A51" s="28" t="s">
        <v>139</v>
      </c>
      <c r="B51" s="36" t="s">
        <v>251</v>
      </c>
      <c r="C51" s="33"/>
      <c r="D51" s="36" t="s">
        <v>140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252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53</v>
      </c>
      <c r="C53" s="33"/>
      <c r="D53" s="3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 t="s">
        <v>85</v>
      </c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 t="s">
        <v>85</v>
      </c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254</v>
      </c>
      <c r="C57" s="27"/>
      <c r="D57" s="27" t="s">
        <v>255</v>
      </c>
      <c r="E57" s="23"/>
    </row>
    <row r="58" s="6" customFormat="true" ht="23.1" hidden="false" customHeight="true" outlineLevel="0" collapsed="false">
      <c r="A58" s="20" t="s">
        <v>154</v>
      </c>
      <c r="B58" s="27" t="s">
        <v>256</v>
      </c>
      <c r="C58" s="27"/>
      <c r="D58" s="27" t="s">
        <v>257</v>
      </c>
      <c r="E58" s="23"/>
    </row>
    <row r="59" s="6" customFormat="true" ht="23.1" hidden="false" customHeight="true" outlineLevel="0" collapsed="false">
      <c r="A59" s="20" t="s">
        <v>157</v>
      </c>
      <c r="B59" s="27" t="s">
        <v>258</v>
      </c>
      <c r="C59" s="27"/>
      <c r="D59" s="27" t="s">
        <v>259</v>
      </c>
      <c r="E59" s="23"/>
    </row>
    <row r="60" s="6" customFormat="true" ht="23.1" hidden="false" customHeight="true" outlineLevel="0" collapsed="false">
      <c r="A60" s="25" t="s">
        <v>160</v>
      </c>
      <c r="B60" s="23" t="s">
        <v>260</v>
      </c>
      <c r="C60" s="27"/>
      <c r="D60" s="27" t="s">
        <v>261</v>
      </c>
      <c r="E60" s="23"/>
    </row>
    <row r="61" s="6" customFormat="true" ht="23.1" hidden="false" customHeight="true" outlineLevel="0" collapsed="false">
      <c r="A61" s="25" t="s">
        <v>163</v>
      </c>
      <c r="B61" s="23" t="s">
        <v>262</v>
      </c>
      <c r="C61" s="27"/>
      <c r="D61" s="27" t="s">
        <v>263</v>
      </c>
      <c r="E61" s="23"/>
    </row>
    <row r="62" s="6" customFormat="true" ht="23.1" hidden="false" customHeight="true" outlineLevel="0" collapsed="false">
      <c r="A62" s="25" t="s">
        <v>165</v>
      </c>
      <c r="B62" s="27" t="s">
        <v>264</v>
      </c>
      <c r="C62" s="27"/>
      <c r="D62" s="27" t="s">
        <v>260</v>
      </c>
      <c r="E62" s="23"/>
    </row>
    <row r="63" s="6" customFormat="true" ht="23.1" hidden="false" customHeight="true" outlineLevel="0" collapsed="false">
      <c r="A63" s="20" t="s">
        <v>168</v>
      </c>
      <c r="B63" s="23" t="s">
        <v>265</v>
      </c>
      <c r="C63" s="23"/>
      <c r="D63" s="23" t="s">
        <v>266</v>
      </c>
      <c r="E63" s="23"/>
    </row>
    <row r="64" s="6" customFormat="true" ht="23.1" hidden="false" customHeight="true" outlineLevel="0" collapsed="false">
      <c r="A64" s="20" t="s">
        <v>169</v>
      </c>
      <c r="B64" s="27" t="s">
        <v>267</v>
      </c>
      <c r="C64" s="23"/>
      <c r="D64" s="27" t="s">
        <v>268</v>
      </c>
      <c r="E64" s="23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269</v>
      </c>
      <c r="E65" s="23"/>
    </row>
    <row r="66" customFormat="false" ht="23.1" hidden="false" customHeight="true" outlineLevel="0" collapsed="false">
      <c r="A66" s="20" t="s">
        <v>175</v>
      </c>
      <c r="B66" s="27" t="s">
        <v>270</v>
      </c>
      <c r="C66" s="23"/>
      <c r="D66" s="27" t="s">
        <v>271</v>
      </c>
      <c r="E66" s="23"/>
    </row>
    <row r="67" customFormat="false" ht="23.1" hidden="false" customHeight="true" outlineLevel="0" collapsed="false">
      <c r="A67" s="20" t="s">
        <v>176</v>
      </c>
      <c r="B67" s="27" t="s">
        <v>85</v>
      </c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194</v>
      </c>
      <c r="C68" s="23"/>
      <c r="D68" s="27" t="s">
        <v>272</v>
      </c>
      <c r="E68" s="23"/>
    </row>
    <row r="69" customFormat="false" ht="23.1" hidden="false" customHeight="true" outlineLevel="0" collapsed="false">
      <c r="A69" s="20" t="s">
        <v>180</v>
      </c>
      <c r="B69" s="27" t="s">
        <v>273</v>
      </c>
      <c r="C69" s="23"/>
      <c r="D69" s="27" t="s">
        <v>274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8</v>
      </c>
      <c r="C70" s="25"/>
      <c r="D70" s="23" t="s">
        <v>275</v>
      </c>
      <c r="E70" s="25"/>
    </row>
    <row r="71" customFormat="false" ht="23.1" hidden="false" customHeight="true" outlineLevel="0" collapsed="false">
      <c r="A71" s="20" t="s">
        <v>186</v>
      </c>
      <c r="B71" s="27" t="s">
        <v>276</v>
      </c>
      <c r="C71" s="23"/>
      <c r="D71" s="27" t="s">
        <v>277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78</v>
      </c>
      <c r="C72" s="25"/>
      <c r="D72" s="27" t="s">
        <v>279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280</v>
      </c>
      <c r="C73" s="23"/>
      <c r="D73" s="27" t="s">
        <v>205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22" colorId="64" zoomScale="77" zoomScaleNormal="100" zoomScalePageLayoutView="77" workbookViewId="0">
      <selection pane="topLeft" activeCell="B39" activeCellId="0" sqref="B39:B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6</v>
      </c>
      <c r="C4" s="15"/>
      <c r="D4" s="14" t="s">
        <v>28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28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2</v>
      </c>
      <c r="C7" s="24"/>
      <c r="D7" s="21" t="s">
        <v>2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85</v>
      </c>
      <c r="C8" s="23"/>
      <c r="D8" s="21" t="s">
        <v>1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6</v>
      </c>
      <c r="C9" s="22"/>
      <c r="D9" s="21" t="s">
        <v>28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88</v>
      </c>
      <c r="C10" s="22"/>
      <c r="D10" s="21" t="s">
        <v>289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4</v>
      </c>
      <c r="C11" s="22"/>
      <c r="D11" s="21" t="s">
        <v>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87</v>
      </c>
      <c r="C12" s="49"/>
      <c r="D12" s="21" t="s">
        <v>2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291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2</v>
      </c>
      <c r="C14" s="23"/>
      <c r="D14" s="23" t="s">
        <v>293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94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95</v>
      </c>
      <c r="C16" s="23"/>
      <c r="D16" s="23" t="s">
        <v>296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97</v>
      </c>
      <c r="C17" s="23"/>
      <c r="D17" s="23" t="s">
        <v>297</v>
      </c>
      <c r="E17" s="23"/>
      <c r="F17" s="17"/>
    </row>
    <row r="18" s="6" customFormat="true" ht="23.1" hidden="false" customHeight="true" outlineLevel="0" collapsed="false">
      <c r="A18" s="20"/>
      <c r="B18" s="23" t="s">
        <v>298</v>
      </c>
      <c r="C18" s="23"/>
      <c r="D18" s="23" t="s">
        <v>298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99</v>
      </c>
      <c r="C19" s="23"/>
      <c r="D19" s="23" t="s">
        <v>300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01</v>
      </c>
      <c r="C20" s="23"/>
      <c r="D20" s="23" t="s">
        <v>302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303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04</v>
      </c>
      <c r="C22" s="23"/>
      <c r="D22" s="23" t="s">
        <v>305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06</v>
      </c>
      <c r="C23" s="23"/>
      <c r="D23" s="23" t="s">
        <v>307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08</v>
      </c>
      <c r="C24" s="23"/>
      <c r="D24" s="23" t="s">
        <v>309</v>
      </c>
      <c r="E24" s="23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10</v>
      </c>
      <c r="C25" s="23"/>
      <c r="D25" s="23" t="s">
        <v>311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312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313</v>
      </c>
      <c r="C27" s="23"/>
      <c r="D27" s="23" t="s">
        <v>314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315</v>
      </c>
      <c r="C28" s="23"/>
      <c r="D28" s="23" t="s">
        <v>316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317</v>
      </c>
      <c r="C29" s="23"/>
      <c r="D29" s="23" t="s">
        <v>318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19</v>
      </c>
      <c r="C30" s="23"/>
      <c r="D30" s="23" t="s">
        <v>320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321</v>
      </c>
      <c r="C37" s="33"/>
      <c r="D37" s="33" t="s">
        <v>322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323</v>
      </c>
      <c r="C39" s="33"/>
      <c r="D39" s="36" t="s">
        <v>23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324</v>
      </c>
      <c r="C40" s="33"/>
      <c r="D40" s="36" t="s">
        <v>236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 t="s">
        <v>325</v>
      </c>
      <c r="C41" s="33"/>
      <c r="D41" s="33" t="s">
        <v>326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327</v>
      </c>
      <c r="C42" s="33"/>
      <c r="D42" s="33" t="s">
        <v>328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329</v>
      </c>
      <c r="C43" s="33"/>
      <c r="D43" s="36" t="s">
        <v>330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23"/>
      <c r="D44" s="23"/>
      <c r="E44" s="2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58</v>
      </c>
      <c r="C47" s="33"/>
      <c r="D47" s="36" t="s">
        <v>331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332</v>
      </c>
      <c r="C48" s="33"/>
      <c r="D48" s="36" t="s">
        <v>245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333</v>
      </c>
      <c r="C50" s="33"/>
      <c r="D50" s="36" t="s">
        <v>334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335</v>
      </c>
      <c r="C51" s="36"/>
      <c r="D51" s="36" t="s">
        <v>336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337</v>
      </c>
      <c r="C52" s="33"/>
      <c r="D52" s="36" t="s">
        <v>25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338</v>
      </c>
      <c r="C53" s="33"/>
      <c r="D53" s="36" t="s">
        <v>252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339</v>
      </c>
      <c r="C54" s="33"/>
      <c r="D54" s="33" t="s">
        <v>253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23" t="s">
        <v>85</v>
      </c>
      <c r="C56" s="23"/>
      <c r="D56" s="23"/>
      <c r="E56" s="2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340</v>
      </c>
      <c r="C58" s="27"/>
      <c r="D58" s="27" t="s">
        <v>341</v>
      </c>
      <c r="E58" s="23"/>
    </row>
    <row r="59" s="6" customFormat="true" ht="23.1" hidden="false" customHeight="true" outlineLevel="0" collapsed="false">
      <c r="A59" s="20" t="s">
        <v>154</v>
      </c>
      <c r="B59" s="27" t="s">
        <v>342</v>
      </c>
      <c r="C59" s="27"/>
      <c r="D59" s="27" t="s">
        <v>343</v>
      </c>
      <c r="E59" s="23"/>
    </row>
    <row r="60" s="6" customFormat="true" ht="23.1" hidden="false" customHeight="true" outlineLevel="0" collapsed="false">
      <c r="A60" s="20" t="s">
        <v>157</v>
      </c>
      <c r="B60" s="27" t="s">
        <v>205</v>
      </c>
      <c r="C60" s="27"/>
      <c r="D60" s="27" t="s">
        <v>344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98</v>
      </c>
      <c r="C61" s="27"/>
      <c r="D61" s="27" t="s">
        <v>261</v>
      </c>
      <c r="E61" s="23"/>
    </row>
    <row r="62" s="6" customFormat="true" ht="23.1" hidden="false" customHeight="true" outlineLevel="0" collapsed="false">
      <c r="A62" s="25" t="s">
        <v>163</v>
      </c>
      <c r="B62" s="23" t="s">
        <v>345</v>
      </c>
      <c r="C62" s="27"/>
      <c r="D62" s="27" t="s">
        <v>34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98</v>
      </c>
      <c r="C63" s="27"/>
      <c r="D63" s="27" t="s">
        <v>194</v>
      </c>
      <c r="E63" s="23"/>
    </row>
    <row r="64" s="6" customFormat="true" ht="23.1" hidden="false" customHeight="true" outlineLevel="0" collapsed="false">
      <c r="A64" s="20" t="s">
        <v>168</v>
      </c>
      <c r="B64" s="23" t="s">
        <v>346</v>
      </c>
      <c r="C64" s="23"/>
      <c r="D64" s="23" t="s">
        <v>347</v>
      </c>
      <c r="E64" s="23"/>
    </row>
    <row r="65" s="6" customFormat="true" ht="23.1" hidden="false" customHeight="true" outlineLevel="0" collapsed="false">
      <c r="A65" s="20" t="s">
        <v>169</v>
      </c>
      <c r="B65" s="27" t="s">
        <v>348</v>
      </c>
      <c r="C65" s="23"/>
      <c r="D65" s="27" t="s">
        <v>349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D66" s="22" t="s">
        <v>350</v>
      </c>
    </row>
    <row r="67" customFormat="false" ht="23.1" hidden="false" customHeight="true" outlineLevel="0" collapsed="false">
      <c r="A67" s="20" t="s">
        <v>175</v>
      </c>
      <c r="B67" s="27" t="s">
        <v>178</v>
      </c>
      <c r="C67" s="23"/>
      <c r="D67" s="27" t="s">
        <v>351</v>
      </c>
      <c r="E67" s="23"/>
    </row>
    <row r="68" customFormat="false" ht="23.1" hidden="false" customHeight="true" outlineLevel="0" collapsed="false">
      <c r="A68" s="20" t="s">
        <v>176</v>
      </c>
      <c r="B68" s="23" t="s">
        <v>166</v>
      </c>
      <c r="C68" s="23"/>
      <c r="D68" s="23" t="s">
        <v>352</v>
      </c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25</v>
      </c>
      <c r="C69" s="23"/>
      <c r="D69" s="27" t="s">
        <v>353</v>
      </c>
      <c r="E69" s="23"/>
    </row>
    <row r="70" customFormat="false" ht="23.1" hidden="false" customHeight="true" outlineLevel="0" collapsed="false">
      <c r="A70" s="20" t="s">
        <v>180</v>
      </c>
      <c r="B70" s="27" t="s">
        <v>181</v>
      </c>
      <c r="C70" s="23"/>
      <c r="D70" s="27" t="s">
        <v>354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90</v>
      </c>
      <c r="C71" s="25"/>
      <c r="D71" s="23" t="s">
        <v>355</v>
      </c>
      <c r="E71" s="25"/>
    </row>
    <row r="72" customFormat="false" ht="23.1" hidden="false" customHeight="true" outlineLevel="0" collapsed="false">
      <c r="A72" s="20" t="s">
        <v>186</v>
      </c>
      <c r="B72" s="27" t="s">
        <v>356</v>
      </c>
      <c r="C72" s="23"/>
      <c r="D72" s="27" t="s">
        <v>35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358</v>
      </c>
      <c r="C73" s="25"/>
      <c r="D73" s="27" t="s">
        <v>359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4</v>
      </c>
      <c r="C74" s="23"/>
      <c r="D74" s="27" t="s">
        <v>360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22" colorId="64" zoomScale="77" zoomScaleNormal="100" zoomScalePageLayoutView="77" workbookViewId="0">
      <selection pane="topLeft" activeCell="B30" activeCellId="0" sqref="B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6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00</v>
      </c>
      <c r="C4" s="15"/>
      <c r="D4" s="14" t="s">
        <v>36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90</v>
      </c>
      <c r="C6" s="22"/>
      <c r="D6" s="21" t="s">
        <v>1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63</v>
      </c>
      <c r="C7" s="24"/>
      <c r="D7" s="21" t="s">
        <v>36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5</v>
      </c>
      <c r="C8" s="23"/>
      <c r="D8" s="21" t="s">
        <v>36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7</v>
      </c>
      <c r="C9" s="22"/>
      <c r="D9" s="21" t="s">
        <v>36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66</v>
      </c>
      <c r="C10" s="22"/>
      <c r="D10" s="21" t="s">
        <v>36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68</v>
      </c>
      <c r="C11" s="22"/>
      <c r="D11" s="21" t="s">
        <v>2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22"/>
      <c r="D12" s="21" t="s">
        <v>36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3" t="s">
        <v>370</v>
      </c>
      <c r="C13" s="23"/>
      <c r="D13" s="23" t="s">
        <v>367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71</v>
      </c>
      <c r="C14" s="23"/>
      <c r="D14" s="23" t="s">
        <v>2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72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373</v>
      </c>
      <c r="C16" s="23"/>
      <c r="D16" s="23" t="s">
        <v>374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75</v>
      </c>
      <c r="C17" s="23"/>
      <c r="D17" s="23" t="s">
        <v>375</v>
      </c>
      <c r="E17" s="23"/>
      <c r="F17" s="17"/>
    </row>
    <row r="18" s="6" customFormat="true" ht="23.1" hidden="false" customHeight="true" outlineLevel="0" collapsed="false">
      <c r="A18" s="20"/>
      <c r="B18" s="23" t="s">
        <v>376</v>
      </c>
      <c r="C18" s="23"/>
      <c r="D18" s="23" t="s">
        <v>37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77</v>
      </c>
      <c r="C19" s="23"/>
      <c r="D19" s="23" t="s">
        <v>37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79</v>
      </c>
      <c r="C20" s="23"/>
      <c r="D20" s="23" t="s">
        <v>38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81</v>
      </c>
      <c r="C21" s="23"/>
      <c r="D21" s="23" t="s">
        <v>38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83</v>
      </c>
      <c r="C22" s="23"/>
      <c r="D22" s="23" t="s">
        <v>38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85</v>
      </c>
      <c r="C23" s="23"/>
      <c r="D23" s="21" t="s">
        <v>38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87</v>
      </c>
      <c r="C24" s="27"/>
      <c r="D24" s="27" t="s">
        <v>38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89</v>
      </c>
      <c r="C25" s="23"/>
      <c r="D25" s="23" t="s">
        <v>39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392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393</v>
      </c>
      <c r="C27" s="23"/>
      <c r="D27" s="23" t="s">
        <v>39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95</v>
      </c>
      <c r="C28" s="23"/>
      <c r="D28" s="23" t="s">
        <v>39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396</v>
      </c>
      <c r="C29" s="23"/>
      <c r="D29" s="23" t="s">
        <v>39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22"/>
      <c r="F32" s="17" t="s">
        <v>94</v>
      </c>
    </row>
    <row r="33" s="6" customFormat="true" ht="23.1" hidden="false" customHeight="true" outlineLevel="0" collapsed="false">
      <c r="A33" s="20" t="s">
        <v>401</v>
      </c>
      <c r="B33" s="23" t="s">
        <v>402</v>
      </c>
      <c r="C33" s="23"/>
      <c r="D33" s="23" t="s">
        <v>403</v>
      </c>
      <c r="E33" s="23"/>
      <c r="F33" s="17" t="s">
        <v>96</v>
      </c>
    </row>
    <row r="34" s="6" customFormat="true" ht="23.1" hidden="false" customHeight="true" outlineLevel="0" collapsed="false">
      <c r="A34" s="25" t="s">
        <v>404</v>
      </c>
      <c r="B34" s="23" t="s">
        <v>405</v>
      </c>
      <c r="C34" s="23"/>
      <c r="D34" s="23" t="s">
        <v>158</v>
      </c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407</v>
      </c>
      <c r="C36" s="33"/>
      <c r="D36" s="33" t="s">
        <v>321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408</v>
      </c>
      <c r="C37" s="33"/>
      <c r="D37" s="36" t="s">
        <v>323</v>
      </c>
      <c r="E37" s="3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409</v>
      </c>
      <c r="C38" s="33"/>
      <c r="D38" s="36" t="s">
        <v>324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410</v>
      </c>
      <c r="C39" s="23"/>
      <c r="D39" s="23" t="s">
        <v>411</v>
      </c>
      <c r="E39" s="2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412</v>
      </c>
      <c r="C40" s="33"/>
      <c r="D40" s="33" t="s">
        <v>413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3" t="s">
        <v>414</v>
      </c>
      <c r="C41" s="33"/>
      <c r="D41" s="33" t="s">
        <v>329</v>
      </c>
      <c r="E41" s="33"/>
    </row>
    <row r="42" s="35" customFormat="true" ht="23.1" hidden="false" customHeight="true" outlineLevel="0" collapsed="false">
      <c r="A42" s="28" t="s">
        <v>120</v>
      </c>
      <c r="B42" s="36" t="s">
        <v>85</v>
      </c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 t="s">
        <v>85</v>
      </c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58</v>
      </c>
      <c r="C44" s="33"/>
      <c r="D44" s="36" t="s">
        <v>415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416</v>
      </c>
      <c r="C45" s="33"/>
      <c r="D45" s="33" t="s">
        <v>332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33" t="s">
        <v>85</v>
      </c>
      <c r="C46" s="33"/>
      <c r="D46" s="33"/>
      <c r="E46" s="33"/>
      <c r="F46" s="37"/>
    </row>
    <row r="47" s="35" customFormat="true" ht="23.1" hidden="false" customHeight="true" outlineLevel="0" collapsed="false">
      <c r="A47" s="28" t="s">
        <v>133</v>
      </c>
      <c r="B47" s="36" t="s">
        <v>417</v>
      </c>
      <c r="C47" s="33"/>
      <c r="D47" s="36" t="s">
        <v>333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418</v>
      </c>
      <c r="C48" s="36"/>
      <c r="D48" s="36" t="s">
        <v>419</v>
      </c>
      <c r="E48" s="36"/>
      <c r="F48" s="37"/>
    </row>
    <row r="49" s="35" customFormat="true" ht="23.1" hidden="false" customHeight="true" outlineLevel="0" collapsed="false">
      <c r="A49" s="28" t="s">
        <v>139</v>
      </c>
      <c r="B49" s="36" t="s">
        <v>420</v>
      </c>
      <c r="C49" s="36"/>
      <c r="D49" s="36" t="s">
        <v>421</v>
      </c>
      <c r="E49" s="36"/>
      <c r="F49" s="37"/>
    </row>
    <row r="50" s="35" customFormat="true" ht="23.1" hidden="false" customHeight="true" outlineLevel="0" collapsed="false">
      <c r="A50" s="28" t="s">
        <v>142</v>
      </c>
      <c r="B50" s="36" t="s">
        <v>422</v>
      </c>
      <c r="C50" s="33"/>
      <c r="D50" s="36" t="s">
        <v>338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7" t="s">
        <v>423</v>
      </c>
      <c r="C51" s="33"/>
      <c r="D51" s="33" t="s">
        <v>339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7" t="s">
        <v>85</v>
      </c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 t="s">
        <v>85</v>
      </c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424</v>
      </c>
      <c r="C55" s="27"/>
      <c r="D55" s="27" t="s">
        <v>425</v>
      </c>
      <c r="E55" s="23"/>
    </row>
    <row r="56" s="6" customFormat="true" ht="23.1" hidden="false" customHeight="true" outlineLevel="0" collapsed="false">
      <c r="A56" s="20" t="s">
        <v>154</v>
      </c>
      <c r="B56" s="27" t="s">
        <v>426</v>
      </c>
      <c r="C56" s="27"/>
      <c r="D56" s="27" t="s">
        <v>427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59</v>
      </c>
      <c r="C57" s="27"/>
      <c r="D57" s="27" t="s">
        <v>161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90</v>
      </c>
      <c r="C58" s="27"/>
      <c r="D58" s="27" t="s">
        <v>178</v>
      </c>
      <c r="E58" s="23"/>
    </row>
    <row r="59" s="6" customFormat="true" ht="23.1" hidden="false" customHeight="true" outlineLevel="0" collapsed="false">
      <c r="A59" s="25" t="s">
        <v>163</v>
      </c>
      <c r="B59" s="23" t="s">
        <v>428</v>
      </c>
      <c r="C59" s="27"/>
      <c r="D59" s="27" t="s">
        <v>258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8</v>
      </c>
      <c r="C60" s="27"/>
      <c r="D60" s="27" t="s">
        <v>12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429</v>
      </c>
      <c r="C61" s="23"/>
      <c r="D61" s="23" t="s">
        <v>430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67</v>
      </c>
      <c r="C62" s="23"/>
      <c r="D62" s="27" t="s">
        <v>26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431</v>
      </c>
      <c r="E63" s="23"/>
    </row>
    <row r="64" customFormat="false" ht="23.1" hidden="false" customHeight="true" outlineLevel="0" collapsed="false">
      <c r="A64" s="20" t="s">
        <v>175</v>
      </c>
      <c r="B64" s="27" t="s">
        <v>432</v>
      </c>
      <c r="C64" s="23"/>
      <c r="D64" s="27" t="s">
        <v>270</v>
      </c>
      <c r="E64" s="23"/>
    </row>
    <row r="65" customFormat="false" ht="23.1" hidden="false" customHeight="true" outlineLevel="0" collapsed="false">
      <c r="A65" s="20" t="s">
        <v>176</v>
      </c>
      <c r="B65" s="27" t="s">
        <v>234</v>
      </c>
      <c r="C65" s="23"/>
      <c r="D65" s="23" t="s">
        <v>433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05</v>
      </c>
      <c r="C66" s="23"/>
      <c r="D66" s="27" t="s">
        <v>434</v>
      </c>
      <c r="E66" s="23"/>
    </row>
    <row r="67" customFormat="false" ht="23.1" hidden="false" customHeight="true" outlineLevel="0" collapsed="false">
      <c r="A67" s="20" t="s">
        <v>180</v>
      </c>
      <c r="B67" s="27" t="s">
        <v>435</v>
      </c>
      <c r="C67" s="23"/>
      <c r="D67" s="27" t="s">
        <v>436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185</v>
      </c>
      <c r="E68" s="25"/>
    </row>
    <row r="69" customFormat="false" ht="23.1" hidden="false" customHeight="true" outlineLevel="0" collapsed="false">
      <c r="A69" s="20" t="s">
        <v>186</v>
      </c>
      <c r="B69" s="27" t="s">
        <v>437</v>
      </c>
      <c r="C69" s="23"/>
      <c r="D69" s="27" t="s">
        <v>438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9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205</v>
      </c>
      <c r="C71" s="23"/>
      <c r="D71" s="27" t="s">
        <v>258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37" colorId="64" zoomScale="77" zoomScaleNormal="100" zoomScalePageLayoutView="77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3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40</v>
      </c>
      <c r="C4" s="15"/>
      <c r="D4" s="14" t="s">
        <v>441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6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8</v>
      </c>
      <c r="C7" s="24"/>
      <c r="D7" s="21" t="s">
        <v>19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42</v>
      </c>
      <c r="C8" s="23"/>
      <c r="D8" s="21"/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41</v>
      </c>
      <c r="C9" s="22"/>
      <c r="D9" s="21" t="s">
        <v>44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444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9</v>
      </c>
      <c r="C11" s="22"/>
      <c r="D11" s="21" t="s">
        <v>44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49"/>
      <c r="D12" s="21" t="s">
        <v>442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98</v>
      </c>
      <c r="C13" s="22"/>
      <c r="D13" s="21" t="s">
        <v>264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8</v>
      </c>
      <c r="D14" s="23" t="s">
        <v>445</v>
      </c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46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7</v>
      </c>
      <c r="C16" s="23"/>
      <c r="D16" s="23" t="s">
        <v>448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49</v>
      </c>
      <c r="C17" s="23"/>
      <c r="D17" s="23" t="s">
        <v>449</v>
      </c>
      <c r="E17" s="23"/>
      <c r="F17" s="17"/>
    </row>
    <row r="18" s="6" customFormat="true" ht="23.1" hidden="false" customHeight="true" outlineLevel="0" collapsed="false">
      <c r="A18" s="20"/>
      <c r="B18" s="23" t="s">
        <v>450</v>
      </c>
      <c r="C18" s="23"/>
      <c r="D18" s="23" t="s">
        <v>450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451</v>
      </c>
      <c r="C19" s="23"/>
      <c r="D19" s="23" t="s">
        <v>451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452</v>
      </c>
      <c r="C20" s="23"/>
      <c r="D20" s="23" t="s">
        <v>453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454</v>
      </c>
      <c r="C21" s="23"/>
      <c r="D21" s="23" t="s">
        <v>455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56</v>
      </c>
      <c r="C22" s="23"/>
      <c r="D22" s="23" t="s">
        <v>457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58</v>
      </c>
      <c r="C23" s="23"/>
      <c r="D23" s="21" t="s">
        <v>459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60</v>
      </c>
      <c r="C24" s="27"/>
      <c r="D24" s="27" t="s">
        <v>461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62</v>
      </c>
      <c r="C25" s="23"/>
      <c r="D25" s="23" t="s">
        <v>46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464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465</v>
      </c>
      <c r="C27" s="23"/>
      <c r="D27" s="23" t="s">
        <v>466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467</v>
      </c>
      <c r="C28" s="23"/>
      <c r="D28" s="23" t="s">
        <v>468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469</v>
      </c>
      <c r="C29" s="23"/>
      <c r="D29" s="23" t="s">
        <v>470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20</v>
      </c>
      <c r="C30" s="23"/>
      <c r="D30" s="23" t="s">
        <v>319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/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/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398</v>
      </c>
      <c r="B33" s="23" t="s">
        <v>471</v>
      </c>
      <c r="C33" s="22"/>
      <c r="D33" s="23" t="s">
        <v>472</v>
      </c>
      <c r="E33" s="22"/>
      <c r="F33" s="17" t="s">
        <v>94</v>
      </c>
    </row>
    <row r="34" s="6" customFormat="true" ht="23.1" hidden="false" customHeight="true" outlineLevel="0" collapsed="false">
      <c r="A34" s="20" t="s">
        <v>401</v>
      </c>
      <c r="B34" s="23" t="s">
        <v>473</v>
      </c>
      <c r="C34" s="23"/>
      <c r="D34" s="23" t="s">
        <v>402</v>
      </c>
      <c r="E34" s="23"/>
      <c r="F34" s="17" t="s">
        <v>96</v>
      </c>
    </row>
    <row r="35" s="6" customFormat="true" ht="23.1" hidden="false" customHeight="true" outlineLevel="0" collapsed="false">
      <c r="A35" s="25" t="s">
        <v>404</v>
      </c>
      <c r="B35" s="23" t="s">
        <v>474</v>
      </c>
      <c r="C35" s="23"/>
      <c r="D35" s="23" t="s">
        <v>159</v>
      </c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406</v>
      </c>
      <c r="B37" s="33" t="s">
        <v>475</v>
      </c>
      <c r="C37" s="33"/>
      <c r="D37" s="33" t="s">
        <v>476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3</v>
      </c>
      <c r="B38" s="36" t="s">
        <v>105</v>
      </c>
      <c r="C38" s="33"/>
      <c r="D38" s="36" t="s">
        <v>408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477</v>
      </c>
      <c r="C39" s="33"/>
      <c r="D39" s="36" t="s">
        <v>409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325</v>
      </c>
      <c r="C40" s="33"/>
      <c r="D40" s="33" t="s">
        <v>410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478</v>
      </c>
      <c r="C41" s="33"/>
      <c r="D41" s="33" t="s">
        <v>479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480</v>
      </c>
      <c r="C42" s="33"/>
      <c r="D42" s="36" t="s">
        <v>414</v>
      </c>
      <c r="E42" s="33"/>
    </row>
    <row r="43" s="35" customFormat="true" ht="23.1" hidden="false" customHeight="true" outlineLevel="0" collapsed="false">
      <c r="A43" s="28" t="s">
        <v>120</v>
      </c>
      <c r="B43" s="36"/>
      <c r="C43" s="33"/>
      <c r="D43" s="36"/>
      <c r="E43" s="33"/>
      <c r="F43" s="34" t="s">
        <v>121</v>
      </c>
    </row>
    <row r="44" s="35" customFormat="true" ht="23.1" hidden="false" customHeight="true" outlineLevel="0" collapsed="false">
      <c r="A44" s="28" t="s">
        <v>122</v>
      </c>
      <c r="B44" s="33"/>
      <c r="C44" s="33"/>
      <c r="D44" s="36"/>
      <c r="E44" s="33"/>
      <c r="F44" s="34" t="s">
        <v>123</v>
      </c>
    </row>
    <row r="45" s="35" customFormat="true" ht="23.1" hidden="false" customHeight="true" outlineLevel="0" collapsed="false">
      <c r="A45" s="28" t="s">
        <v>124</v>
      </c>
      <c r="B45" s="33" t="s">
        <v>358</v>
      </c>
      <c r="C45" s="33"/>
      <c r="D45" s="33" t="s">
        <v>244</v>
      </c>
      <c r="E45" s="33"/>
      <c r="F45" s="34" t="s">
        <v>127</v>
      </c>
    </row>
    <row r="46" s="35" customFormat="true" ht="23.1" hidden="false" customHeight="true" outlineLevel="0" collapsed="false">
      <c r="A46" s="28" t="s">
        <v>128</v>
      </c>
      <c r="B46" s="33" t="s">
        <v>194</v>
      </c>
      <c r="C46" s="33"/>
      <c r="D46" s="36" t="s">
        <v>416</v>
      </c>
      <c r="E46" s="33"/>
      <c r="F46" s="34" t="s">
        <v>131</v>
      </c>
    </row>
    <row r="47" s="35" customFormat="true" ht="23.1" hidden="false" customHeight="true" outlineLevel="0" collapsed="false">
      <c r="A47" s="28" t="s">
        <v>132</v>
      </c>
      <c r="B47" s="33"/>
      <c r="C47" s="33"/>
      <c r="D47" s="33"/>
      <c r="E47" s="33"/>
      <c r="F47" s="37"/>
    </row>
    <row r="48" s="35" customFormat="true" ht="23.1" hidden="false" customHeight="true" outlineLevel="0" collapsed="false">
      <c r="A48" s="28" t="s">
        <v>133</v>
      </c>
      <c r="B48" s="36" t="s">
        <v>481</v>
      </c>
      <c r="C48" s="33"/>
      <c r="D48" s="36" t="s">
        <v>482</v>
      </c>
      <c r="E48" s="33"/>
      <c r="F48" s="37"/>
    </row>
    <row r="49" s="35" customFormat="true" ht="23.1" hidden="false" customHeight="true" outlineLevel="0" collapsed="false">
      <c r="A49" s="28" t="s">
        <v>136</v>
      </c>
      <c r="B49" s="36" t="s">
        <v>483</v>
      </c>
      <c r="C49" s="36"/>
      <c r="D49" s="36" t="s">
        <v>484</v>
      </c>
      <c r="E49" s="36"/>
      <c r="F49" s="37"/>
    </row>
    <row r="50" s="35" customFormat="true" ht="23.1" hidden="false" customHeight="true" outlineLevel="0" collapsed="false">
      <c r="A50" s="28" t="s">
        <v>139</v>
      </c>
      <c r="B50" s="36" t="s">
        <v>485</v>
      </c>
      <c r="C50" s="33"/>
      <c r="D50" s="36" t="s">
        <v>486</v>
      </c>
      <c r="E50" s="33"/>
      <c r="F50" s="37"/>
    </row>
    <row r="51" s="35" customFormat="true" ht="23.1" hidden="false" customHeight="true" outlineLevel="0" collapsed="false">
      <c r="A51" s="28" t="s">
        <v>142</v>
      </c>
      <c r="B51" s="36" t="s">
        <v>144</v>
      </c>
      <c r="C51" s="33"/>
      <c r="D51" s="36" t="s">
        <v>422</v>
      </c>
      <c r="E51" s="33"/>
      <c r="F51" s="37"/>
    </row>
    <row r="52" s="35" customFormat="true" ht="23.1" hidden="false" customHeight="true" outlineLevel="0" collapsed="false">
      <c r="A52" s="28" t="s">
        <v>145</v>
      </c>
      <c r="B52" s="33" t="s">
        <v>147</v>
      </c>
      <c r="C52" s="33"/>
      <c r="D52" s="27" t="s">
        <v>423</v>
      </c>
      <c r="E52" s="33"/>
      <c r="F52" s="38"/>
    </row>
    <row r="53" s="35" customFormat="true" ht="23.1" hidden="false" customHeight="true" outlineLevel="0" collapsed="false">
      <c r="A53" s="28" t="s">
        <v>148</v>
      </c>
      <c r="B53" s="33"/>
      <c r="C53" s="33"/>
      <c r="D53" s="33"/>
      <c r="E53" s="33"/>
    </row>
    <row r="54" s="35" customFormat="true" ht="23.1" hidden="false" customHeight="true" outlineLevel="0" collapsed="false">
      <c r="A54" s="28" t="s">
        <v>149</v>
      </c>
      <c r="B54" s="33"/>
      <c r="C54" s="33"/>
      <c r="D54" s="36"/>
      <c r="E54" s="33"/>
    </row>
    <row r="55" s="6" customFormat="true" ht="35.25" hidden="false" customHeight="true" outlineLevel="0" collapsed="false">
      <c r="A55" s="39" t="s">
        <v>150</v>
      </c>
      <c r="B55" s="39"/>
      <c r="C55" s="39"/>
      <c r="D55" s="39"/>
      <c r="E55" s="39"/>
    </row>
    <row r="56" s="6" customFormat="true" ht="23.1" hidden="false" customHeight="true" outlineLevel="0" collapsed="false">
      <c r="A56" s="20" t="s">
        <v>151</v>
      </c>
      <c r="B56" s="27" t="s">
        <v>487</v>
      </c>
      <c r="C56" s="27"/>
      <c r="D56" s="27" t="s">
        <v>488</v>
      </c>
      <c r="E56" s="23"/>
    </row>
    <row r="57" s="6" customFormat="true" ht="23.1" hidden="false" customHeight="true" outlineLevel="0" collapsed="false">
      <c r="A57" s="20" t="s">
        <v>154</v>
      </c>
      <c r="B57" s="27" t="s">
        <v>489</v>
      </c>
      <c r="C57" s="27"/>
      <c r="D57" s="27" t="s">
        <v>490</v>
      </c>
      <c r="E57" s="23"/>
    </row>
    <row r="58" s="6" customFormat="true" ht="23.1" hidden="false" customHeight="true" outlineLevel="0" collapsed="false">
      <c r="A58" s="20" t="s">
        <v>157</v>
      </c>
      <c r="B58" s="27" t="s">
        <v>491</v>
      </c>
      <c r="C58" s="27"/>
      <c r="D58" s="27" t="s">
        <v>198</v>
      </c>
      <c r="E58" s="23"/>
    </row>
    <row r="59" s="6" customFormat="true" ht="23.1" hidden="false" customHeight="true" outlineLevel="0" collapsed="false">
      <c r="A59" s="25" t="s">
        <v>160</v>
      </c>
      <c r="B59" s="23" t="s">
        <v>205</v>
      </c>
      <c r="C59" s="27"/>
      <c r="D59" s="27" t="s">
        <v>492</v>
      </c>
      <c r="E59" s="23"/>
    </row>
    <row r="60" s="6" customFormat="true" ht="23.1" hidden="false" customHeight="true" outlineLevel="0" collapsed="false">
      <c r="A60" s="25" t="s">
        <v>163</v>
      </c>
      <c r="B60" s="23" t="s">
        <v>491</v>
      </c>
      <c r="C60" s="27"/>
      <c r="D60" s="27" t="s">
        <v>13</v>
      </c>
      <c r="E60" s="23"/>
    </row>
    <row r="61" s="6" customFormat="true" ht="23.1" hidden="false" customHeight="true" outlineLevel="0" collapsed="false">
      <c r="A61" s="25" t="s">
        <v>165</v>
      </c>
      <c r="B61" s="27" t="s">
        <v>283</v>
      </c>
      <c r="C61" s="27"/>
      <c r="D61" s="27" t="s">
        <v>13</v>
      </c>
      <c r="E61" s="23"/>
    </row>
    <row r="62" s="6" customFormat="true" ht="23.1" hidden="false" customHeight="true" outlineLevel="0" collapsed="false">
      <c r="A62" s="20" t="s">
        <v>168</v>
      </c>
      <c r="B62" s="23" t="s">
        <v>493</v>
      </c>
      <c r="C62" s="23"/>
      <c r="D62" s="23" t="s">
        <v>494</v>
      </c>
      <c r="E62" s="23"/>
    </row>
    <row r="63" s="6" customFormat="true" ht="23.1" hidden="false" customHeight="true" outlineLevel="0" collapsed="false">
      <c r="A63" s="20" t="s">
        <v>169</v>
      </c>
      <c r="B63" s="27" t="s">
        <v>170</v>
      </c>
      <c r="C63" s="23"/>
      <c r="D63" s="27" t="s">
        <v>495</v>
      </c>
      <c r="E63" s="23"/>
    </row>
    <row r="64" customFormat="false" ht="23.1" hidden="false" customHeight="true" outlineLevel="0" collapsed="false">
      <c r="A64" s="25" t="s">
        <v>172</v>
      </c>
      <c r="B64" s="23" t="s">
        <v>173</v>
      </c>
      <c r="C64" s="23"/>
      <c r="D64" s="27" t="s">
        <v>496</v>
      </c>
      <c r="E64" s="23"/>
    </row>
    <row r="65" customFormat="false" ht="23.1" hidden="false" customHeight="true" outlineLevel="0" collapsed="false">
      <c r="A65" s="20" t="s">
        <v>175</v>
      </c>
      <c r="B65" s="27" t="s">
        <v>497</v>
      </c>
      <c r="C65" s="23"/>
      <c r="D65" s="27" t="s">
        <v>498</v>
      </c>
      <c r="E65" s="23"/>
    </row>
    <row r="66" customFormat="false" ht="23.1" hidden="false" customHeight="true" outlineLevel="0" collapsed="false">
      <c r="A66" s="20" t="s">
        <v>176</v>
      </c>
      <c r="B66" s="27" t="s">
        <v>290</v>
      </c>
      <c r="C66" s="23"/>
      <c r="D66" s="23" t="s">
        <v>499</v>
      </c>
      <c r="E66" s="23"/>
      <c r="F66" s="41"/>
    </row>
    <row r="67" customFormat="false" ht="23.1" hidden="false" customHeight="true" outlineLevel="0" collapsed="false">
      <c r="A67" s="20" t="s">
        <v>177</v>
      </c>
      <c r="B67" s="2" t="s">
        <v>166</v>
      </c>
      <c r="C67" s="23"/>
      <c r="D67" s="22" t="s">
        <v>500</v>
      </c>
      <c r="E67" s="23"/>
    </row>
    <row r="68" customFormat="false" ht="23.1" hidden="false" customHeight="true" outlineLevel="0" collapsed="false">
      <c r="A68" s="20" t="s">
        <v>180</v>
      </c>
      <c r="B68" s="27" t="s">
        <v>274</v>
      </c>
      <c r="C68" s="23"/>
      <c r="D68" s="27" t="s">
        <v>501</v>
      </c>
      <c r="E68" s="23"/>
    </row>
    <row r="69" s="42" customFormat="true" ht="23.1" hidden="false" customHeight="true" outlineLevel="0" collapsed="false">
      <c r="A69" s="20" t="s">
        <v>183</v>
      </c>
      <c r="B69" s="23" t="s">
        <v>234</v>
      </c>
      <c r="C69" s="25"/>
      <c r="D69" s="23" t="s">
        <v>502</v>
      </c>
      <c r="E69" s="25"/>
    </row>
    <row r="70" customFormat="false" ht="23.1" hidden="false" customHeight="true" outlineLevel="0" collapsed="false">
      <c r="A70" s="20" t="s">
        <v>186</v>
      </c>
      <c r="B70" s="27" t="s">
        <v>503</v>
      </c>
      <c r="C70" s="23"/>
      <c r="D70" s="27" t="s">
        <v>187</v>
      </c>
      <c r="E70" s="23"/>
      <c r="F70" s="41"/>
    </row>
    <row r="71" customFormat="false" ht="23.1" hidden="false" customHeight="true" outlineLevel="0" collapsed="false">
      <c r="A71" s="20" t="s">
        <v>189</v>
      </c>
      <c r="B71" s="27" t="s">
        <v>290</v>
      </c>
      <c r="C71" s="25"/>
      <c r="D71" s="27" t="s">
        <v>190</v>
      </c>
      <c r="E71" s="25"/>
      <c r="F71" s="41"/>
    </row>
    <row r="72" customFormat="false" ht="23.1" hidden="false" customHeight="true" outlineLevel="0" collapsed="false">
      <c r="A72" s="20" t="s">
        <v>192</v>
      </c>
      <c r="B72" s="27" t="s">
        <v>360</v>
      </c>
      <c r="C72" s="23"/>
      <c r="D72" s="27" t="s">
        <v>234</v>
      </c>
      <c r="E72" s="23"/>
      <c r="F72" s="41"/>
    </row>
    <row r="73" customFormat="false" ht="20.25" hidden="false" customHeight="true" outlineLevel="0" collapsed="false">
      <c r="A73" s="44"/>
      <c r="B73" s="45"/>
      <c r="C73" s="45"/>
      <c r="D73" s="45"/>
      <c r="F73" s="41"/>
    </row>
    <row r="74" customFormat="false" ht="20.25" hidden="false" customHeight="true" outlineLevel="0" collapsed="false">
      <c r="A74" s="46"/>
      <c r="B74" s="3"/>
      <c r="C74" s="45"/>
      <c r="D74" s="45"/>
      <c r="E74" s="5"/>
      <c r="F74" s="41"/>
    </row>
    <row r="75" customFormat="false" ht="20.25" hidden="false" customHeight="false" outlineLevel="0" collapsed="false">
      <c r="A75" s="46"/>
      <c r="B75" s="47"/>
      <c r="C75" s="45"/>
      <c r="D75" s="45"/>
      <c r="E75" s="5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100" zoomScalePageLayoutView="77" workbookViewId="0">
      <selection pane="topLeft" activeCell="B18" activeCellId="0" sqref="B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0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13" t="s">
        <v>5</v>
      </c>
      <c r="B4" s="53" t="s">
        <v>505</v>
      </c>
      <c r="C4" s="54"/>
      <c r="D4" s="53" t="s">
        <v>26</v>
      </c>
      <c r="E4" s="55"/>
      <c r="F4" s="17" t="s">
        <v>8</v>
      </c>
    </row>
    <row r="5" s="6" customFormat="true" ht="21" hidden="false" customHeight="true" outlineLevel="0" collapsed="false">
      <c r="A5" s="56" t="s">
        <v>9</v>
      </c>
      <c r="B5" s="57"/>
      <c r="C5" s="55"/>
      <c r="D5" s="53"/>
      <c r="E5" s="55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25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201</v>
      </c>
      <c r="C7" s="24"/>
      <c r="D7" s="21" t="s">
        <v>44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00</v>
      </c>
      <c r="C8" s="23"/>
      <c r="D8" s="21" t="s">
        <v>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12</v>
      </c>
      <c r="C9" s="22"/>
      <c r="D9" s="21" t="s">
        <v>20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197</v>
      </c>
      <c r="C10" s="22"/>
      <c r="D10" s="21" t="s">
        <v>2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9</v>
      </c>
      <c r="C11" s="22"/>
      <c r="D11" s="21" t="s">
        <v>2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8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58</v>
      </c>
      <c r="C13" s="22"/>
      <c r="D13" s="21" t="s">
        <v>28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506</v>
      </c>
      <c r="C14" s="23"/>
      <c r="D14" s="23" t="s">
        <v>5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508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09</v>
      </c>
      <c r="C16" s="23"/>
      <c r="D16" s="23" t="s">
        <v>510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11</v>
      </c>
      <c r="C17" s="23"/>
      <c r="D17" s="23" t="s">
        <v>511</v>
      </c>
      <c r="E17" s="23"/>
      <c r="F17" s="17"/>
    </row>
    <row r="18" s="6" customFormat="true" ht="23.1" hidden="false" customHeight="true" outlineLevel="0" collapsed="false">
      <c r="A18" s="20"/>
      <c r="B18" s="23" t="s">
        <v>512</v>
      </c>
      <c r="C18" s="23"/>
      <c r="D18" s="23" t="s">
        <v>512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3</v>
      </c>
      <c r="C19" s="23"/>
      <c r="D19" s="23" t="s">
        <v>513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14</v>
      </c>
      <c r="C20" s="23"/>
      <c r="D20" s="23" t="s">
        <v>515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16</v>
      </c>
      <c r="C21" s="23"/>
      <c r="D21" s="23" t="s">
        <v>51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18</v>
      </c>
      <c r="C22" s="23"/>
      <c r="D22" s="23" t="s">
        <v>51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20</v>
      </c>
      <c r="C23" s="23"/>
      <c r="D23" s="21" t="s">
        <v>52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22</v>
      </c>
      <c r="C24" s="27"/>
      <c r="D24" s="27" t="s">
        <v>52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24</v>
      </c>
      <c r="C25" s="23"/>
      <c r="D25" s="23" t="s">
        <v>52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29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26</v>
      </c>
      <c r="C27" s="23"/>
      <c r="D27" s="23" t="s">
        <v>526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469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58" t="s">
        <v>528</v>
      </c>
      <c r="C29" s="23"/>
      <c r="D29" s="23" t="s">
        <v>320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71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29</v>
      </c>
      <c r="C33" s="22"/>
      <c r="D33" s="23" t="s">
        <v>530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31</v>
      </c>
      <c r="C34" s="22"/>
      <c r="D34" s="23" t="s">
        <v>283</v>
      </c>
      <c r="E34" s="31"/>
      <c r="F34" s="17"/>
    </row>
    <row r="35" s="6" customFormat="true" ht="32.25" hidden="false" customHeight="true" outlineLevel="0" collapsed="false">
      <c r="A35" s="59" t="s">
        <v>98</v>
      </c>
      <c r="B35" s="60"/>
      <c r="C35" s="60"/>
      <c r="D35" s="60"/>
      <c r="E35" s="60"/>
      <c r="F35" s="17"/>
    </row>
    <row r="36" s="35" customFormat="true" ht="23.1" hidden="false" customHeight="true" outlineLevel="0" collapsed="false">
      <c r="A36" s="28" t="s">
        <v>406</v>
      </c>
      <c r="B36" s="23" t="s">
        <v>532</v>
      </c>
      <c r="C36" s="33"/>
      <c r="D36" s="33" t="s">
        <v>533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104</v>
      </c>
      <c r="C37" s="23"/>
      <c r="D37" s="36" t="s">
        <v>105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534</v>
      </c>
      <c r="C38" s="33"/>
      <c r="D38" s="36" t="s">
        <v>109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238</v>
      </c>
      <c r="C39" s="33"/>
      <c r="D39" s="33" t="s">
        <v>239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23" t="s">
        <v>535</v>
      </c>
      <c r="C40" s="33"/>
      <c r="D40" s="33" t="s">
        <v>241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36</v>
      </c>
      <c r="C41" s="33"/>
      <c r="D41" s="36" t="s">
        <v>480</v>
      </c>
      <c r="E41" s="33"/>
    </row>
    <row r="42" s="35" customFormat="true" ht="23.1" hidden="false" customHeight="true" outlineLevel="0" collapsed="false">
      <c r="A42" s="28" t="s">
        <v>120</v>
      </c>
      <c r="B42" s="36"/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/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91</v>
      </c>
      <c r="C44" s="33"/>
      <c r="D44" s="36" t="s">
        <v>331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6</v>
      </c>
      <c r="C45" s="33"/>
      <c r="D45" s="36" t="s">
        <v>537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/>
      <c r="F46" s="37"/>
    </row>
    <row r="47" s="35" customFormat="true" ht="23.1" hidden="false" customHeight="true" outlineLevel="0" collapsed="false">
      <c r="A47" s="28" t="s">
        <v>133</v>
      </c>
      <c r="B47" s="33" t="s">
        <v>538</v>
      </c>
      <c r="C47" s="33"/>
      <c r="D47" s="33" t="s">
        <v>539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540</v>
      </c>
      <c r="C48" s="33"/>
      <c r="D48" s="36" t="s">
        <v>541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42</v>
      </c>
      <c r="C49" s="33"/>
      <c r="D49" s="36" t="s">
        <v>543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6" t="s">
        <v>143</v>
      </c>
      <c r="C50" s="33"/>
      <c r="D50" s="36" t="s">
        <v>144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3" t="s">
        <v>146</v>
      </c>
      <c r="C51" s="33"/>
      <c r="D51" s="33" t="s">
        <v>147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3"/>
      <c r="C52" s="33"/>
      <c r="D52" s="33"/>
      <c r="E52" s="33"/>
    </row>
    <row r="53" s="35" customFormat="true" ht="23.1" hidden="false" customHeight="true" outlineLevel="0" collapsed="false">
      <c r="A53" s="28" t="s">
        <v>544</v>
      </c>
      <c r="B53" s="33"/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45</v>
      </c>
      <c r="C55" s="27"/>
      <c r="D55" s="27" t="s">
        <v>546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47</v>
      </c>
      <c r="C56" s="27"/>
      <c r="D56" s="27" t="s">
        <v>548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61</v>
      </c>
      <c r="C57" s="27"/>
      <c r="D57" s="27" t="s">
        <v>194</v>
      </c>
      <c r="E57" s="23"/>
    </row>
    <row r="58" s="6" customFormat="true" ht="23.1" hidden="false" customHeight="true" outlineLevel="0" collapsed="false">
      <c r="A58" s="25" t="s">
        <v>160</v>
      </c>
      <c r="B58" s="23" t="s">
        <v>194</v>
      </c>
      <c r="C58" s="27"/>
      <c r="D58" s="27" t="s">
        <v>549</v>
      </c>
      <c r="E58" s="23"/>
    </row>
    <row r="59" s="6" customFormat="true" ht="23.1" hidden="false" customHeight="true" outlineLevel="0" collapsed="false">
      <c r="A59" s="25" t="s">
        <v>163</v>
      </c>
      <c r="B59" s="23" t="s">
        <v>261</v>
      </c>
      <c r="C59" s="27"/>
      <c r="D59" s="27" t="s">
        <v>290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4</v>
      </c>
      <c r="C60" s="27"/>
      <c r="D60" s="27" t="s">
        <v>20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50</v>
      </c>
      <c r="C61" s="23"/>
      <c r="D61" s="23" t="s">
        <v>551</v>
      </c>
      <c r="E61" s="23"/>
    </row>
    <row r="62" s="6" customFormat="true" ht="23.1" hidden="false" customHeight="true" outlineLevel="0" collapsed="false">
      <c r="A62" s="20" t="s">
        <v>169</v>
      </c>
      <c r="B62" s="27" t="s">
        <v>170</v>
      </c>
      <c r="C62" s="23"/>
      <c r="D62" s="27" t="s">
        <v>34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552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553</v>
      </c>
      <c r="E64" s="23"/>
    </row>
    <row r="65" customFormat="false" ht="23.1" hidden="false" customHeight="true" outlineLevel="0" collapsed="false">
      <c r="A65" s="20" t="s">
        <v>176</v>
      </c>
      <c r="B65" s="23" t="s">
        <v>205</v>
      </c>
      <c r="C65" s="23"/>
      <c r="D65" s="23" t="s">
        <v>554</v>
      </c>
      <c r="E65" s="23"/>
      <c r="F65" s="41"/>
    </row>
    <row r="66" customFormat="false" ht="23.1" hidden="false" customHeight="true" outlineLevel="0" collapsed="false">
      <c r="A66" s="20" t="s">
        <v>177</v>
      </c>
      <c r="B66" s="2" t="s">
        <v>290</v>
      </c>
      <c r="C66" s="23"/>
      <c r="D66" s="22" t="s">
        <v>555</v>
      </c>
      <c r="E66" s="23"/>
    </row>
    <row r="67" customFormat="false" ht="23.1" hidden="false" customHeight="true" outlineLevel="0" collapsed="false">
      <c r="A67" s="20" t="s">
        <v>180</v>
      </c>
      <c r="B67" s="27" t="s">
        <v>556</v>
      </c>
      <c r="C67" s="23"/>
      <c r="D67" s="23" t="s">
        <v>557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558</v>
      </c>
      <c r="E68" s="25"/>
    </row>
    <row r="69" customFormat="false" ht="23.1" hidden="false" customHeight="true" outlineLevel="0" collapsed="false">
      <c r="A69" s="20" t="s">
        <v>186</v>
      </c>
      <c r="B69" s="27" t="s">
        <v>277</v>
      </c>
      <c r="C69" s="23"/>
      <c r="D69" s="27" t="s">
        <v>437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8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559</v>
      </c>
      <c r="C71" s="23"/>
      <c r="D71" s="27" t="s">
        <v>280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6" colorId="64" zoomScale="77" zoomScaleNormal="100" zoomScalePageLayoutView="77" workbookViewId="0">
      <selection pane="topLeft" activeCell="B37" activeCellId="0" sqref="B37:B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61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62" t="s">
        <v>5</v>
      </c>
      <c r="B4" s="21" t="s">
        <v>369</v>
      </c>
      <c r="C4" s="23"/>
      <c r="D4" s="21" t="s">
        <v>19</v>
      </c>
      <c r="E4" s="22"/>
      <c r="F4" s="17" t="s">
        <v>8</v>
      </c>
    </row>
    <row r="5" s="6" customFormat="true" ht="21" hidden="false" customHeight="true" outlineLevel="0" collapsed="false">
      <c r="A5" s="63" t="s">
        <v>9</v>
      </c>
      <c r="B5" s="64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5</v>
      </c>
      <c r="C6" s="22"/>
      <c r="D6" s="21" t="s">
        <v>166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443</v>
      </c>
      <c r="C7" s="24"/>
      <c r="D7" s="21" t="s">
        <v>28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4</v>
      </c>
      <c r="C8" s="23"/>
      <c r="D8" s="21" t="s">
        <v>36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5</v>
      </c>
      <c r="C9" s="22"/>
      <c r="D9" s="21" t="s">
        <v>441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0</v>
      </c>
      <c r="C10" s="22"/>
      <c r="D10" s="21" t="s">
        <v>44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36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67</v>
      </c>
      <c r="C12" s="49"/>
      <c r="D12" s="21" t="s">
        <v>36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1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3</v>
      </c>
      <c r="C14" s="23"/>
      <c r="D14" s="23" t="s">
        <v>445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94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61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62</v>
      </c>
      <c r="C17" s="23"/>
      <c r="D17" s="23" t="s">
        <v>562</v>
      </c>
      <c r="E17" s="23"/>
      <c r="F17" s="17"/>
    </row>
    <row r="18" s="6" customFormat="true" ht="23.1" hidden="false" customHeight="true" outlineLevel="0" collapsed="false">
      <c r="A18" s="20"/>
      <c r="B18" s="23" t="s">
        <v>563</v>
      </c>
      <c r="C18" s="23"/>
      <c r="D18" s="23" t="s">
        <v>563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64</v>
      </c>
      <c r="C19" s="23"/>
      <c r="D19" s="23" t="s">
        <v>564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65</v>
      </c>
      <c r="C20" s="23"/>
      <c r="D20" s="23" t="s">
        <v>56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9</v>
      </c>
      <c r="C21" s="23"/>
      <c r="D21" s="23" t="s">
        <v>56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68</v>
      </c>
      <c r="C22" s="23"/>
      <c r="D22" s="23" t="s">
        <v>56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70</v>
      </c>
      <c r="C23" s="23"/>
      <c r="D23" s="21" t="s">
        <v>57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72</v>
      </c>
      <c r="C24" s="27"/>
      <c r="D24" s="27" t="s">
        <v>57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74</v>
      </c>
      <c r="C25" s="23"/>
      <c r="D25" s="23" t="s">
        <v>57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14</v>
      </c>
      <c r="C26" s="23"/>
      <c r="D26" s="23" t="s">
        <v>576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77</v>
      </c>
      <c r="C27" s="23"/>
      <c r="D27" s="23" t="s">
        <v>578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18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198</v>
      </c>
      <c r="C29" s="23"/>
      <c r="D29" s="23" t="s">
        <v>345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79</v>
      </c>
      <c r="C33" s="22"/>
      <c r="D33" s="23" t="s">
        <v>529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80</v>
      </c>
      <c r="C34" s="22"/>
      <c r="D34" s="23" t="s">
        <v>264</v>
      </c>
      <c r="E34" s="31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581</v>
      </c>
      <c r="C36" s="33"/>
      <c r="D36" s="33" t="s">
        <v>532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235</v>
      </c>
      <c r="C37" s="23"/>
      <c r="D37" s="36" t="s">
        <v>104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236</v>
      </c>
      <c r="C38" s="33"/>
      <c r="D38" s="36" t="s">
        <v>237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33" t="s">
        <v>326</v>
      </c>
      <c r="C39" s="33"/>
      <c r="D39" s="33" t="s">
        <v>238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582</v>
      </c>
      <c r="C40" s="33"/>
      <c r="D40" s="33" t="s">
        <v>328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83</v>
      </c>
      <c r="C41" s="33"/>
      <c r="D41" s="36" t="s">
        <v>536</v>
      </c>
      <c r="E41" s="33"/>
    </row>
    <row r="42" s="35" customFormat="true" ht="23.1" hidden="false" customHeight="true" outlineLevel="0" collapsed="false">
      <c r="A42" s="28" t="s">
        <v>120</v>
      </c>
      <c r="B42" s="23"/>
      <c r="C42" s="23"/>
      <c r="D42" s="23"/>
      <c r="E42" s="2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23"/>
      <c r="C43" s="23"/>
      <c r="D43" s="23"/>
      <c r="E43" s="2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6" t="s">
        <v>584</v>
      </c>
      <c r="C44" s="33"/>
      <c r="D44" s="33" t="s">
        <v>244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5</v>
      </c>
      <c r="C45" s="33"/>
      <c r="D45" s="23" t="s">
        <v>246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/>
      <c r="F46" s="37"/>
    </row>
    <row r="47" s="35" customFormat="true" ht="23.1" hidden="false" customHeight="true" outlineLevel="0" collapsed="false">
      <c r="A47" s="28" t="s">
        <v>133</v>
      </c>
      <c r="B47" s="23" t="s">
        <v>585</v>
      </c>
      <c r="C47" s="23"/>
      <c r="D47" s="23" t="s">
        <v>586</v>
      </c>
      <c r="E47" s="23"/>
      <c r="F47" s="37"/>
    </row>
    <row r="48" s="35" customFormat="true" ht="23.1" hidden="false" customHeight="true" outlineLevel="0" collapsed="false">
      <c r="A48" s="28" t="s">
        <v>136</v>
      </c>
      <c r="B48" s="36" t="s">
        <v>587</v>
      </c>
      <c r="C48" s="33"/>
      <c r="D48" s="36" t="s">
        <v>588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89</v>
      </c>
      <c r="C49" s="33"/>
      <c r="D49" s="36" t="s">
        <v>140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3" t="s">
        <v>252</v>
      </c>
      <c r="C50" s="33"/>
      <c r="D50" s="36" t="s">
        <v>143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33" t="s">
        <v>253</v>
      </c>
      <c r="C51" s="33"/>
      <c r="D51" s="23" t="s">
        <v>146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33"/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/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90</v>
      </c>
      <c r="C55" s="27"/>
      <c r="D55" s="27" t="s">
        <v>591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92</v>
      </c>
      <c r="C56" s="27"/>
      <c r="D56" s="27" t="s">
        <v>593</v>
      </c>
      <c r="E56" s="23"/>
    </row>
    <row r="57" s="6" customFormat="true" ht="23.1" hidden="false" customHeight="true" outlineLevel="0" collapsed="false">
      <c r="A57" s="20" t="s">
        <v>157</v>
      </c>
      <c r="B57" s="27" t="s">
        <v>594</v>
      </c>
      <c r="C57" s="27"/>
      <c r="D57" s="27" t="s">
        <v>595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60</v>
      </c>
      <c r="C58" s="27"/>
      <c r="D58" s="27" t="s">
        <v>491</v>
      </c>
      <c r="E58" s="23"/>
    </row>
    <row r="59" s="6" customFormat="true" ht="23.1" hidden="false" customHeight="true" outlineLevel="0" collapsed="false">
      <c r="A59" s="25" t="s">
        <v>163</v>
      </c>
      <c r="B59" s="23" t="s">
        <v>594</v>
      </c>
      <c r="C59" s="27"/>
      <c r="D59" s="27" t="s">
        <v>595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25</v>
      </c>
      <c r="C60" s="27"/>
      <c r="D60" s="27" t="s">
        <v>198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96</v>
      </c>
      <c r="C61" s="23"/>
      <c r="D61" s="23" t="s">
        <v>597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90</v>
      </c>
      <c r="C62" s="23"/>
      <c r="D62" s="27" t="s">
        <v>495</v>
      </c>
      <c r="E62" s="23"/>
    </row>
    <row r="63" customFormat="false" ht="23.1" hidden="false" customHeight="true" outlineLevel="0" collapsed="false">
      <c r="A63" s="25" t="s">
        <v>172</v>
      </c>
      <c r="B63" s="23" t="s">
        <v>598</v>
      </c>
      <c r="C63" s="23"/>
      <c r="D63" s="27" t="s">
        <v>599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600</v>
      </c>
      <c r="E64" s="23"/>
    </row>
    <row r="65" customFormat="false" ht="23.1" hidden="false" customHeight="true" outlineLevel="0" collapsed="false">
      <c r="A65" s="20" t="s">
        <v>176</v>
      </c>
      <c r="B65" s="27" t="s">
        <v>433</v>
      </c>
      <c r="C65" s="23"/>
      <c r="D65" s="23" t="s">
        <v>601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58</v>
      </c>
      <c r="C66" s="23"/>
      <c r="D66" s="22" t="s">
        <v>258</v>
      </c>
      <c r="E66" s="23"/>
    </row>
    <row r="67" customFormat="false" ht="23.1" hidden="false" customHeight="true" outlineLevel="0" collapsed="false">
      <c r="A67" s="20" t="s">
        <v>180</v>
      </c>
      <c r="B67" s="27" t="s">
        <v>181</v>
      </c>
      <c r="C67" s="23"/>
      <c r="D67" s="27" t="s">
        <v>602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603</v>
      </c>
      <c r="C68" s="25"/>
      <c r="D68" s="23" t="s">
        <v>604</v>
      </c>
      <c r="E68" s="25"/>
    </row>
    <row r="69" customFormat="false" ht="23.1" hidden="false" customHeight="true" outlineLevel="0" collapsed="false">
      <c r="A69" s="20" t="s">
        <v>186</v>
      </c>
      <c r="B69" s="27" t="s">
        <v>356</v>
      </c>
      <c r="C69" s="23"/>
      <c r="D69" s="27" t="s">
        <v>276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190</v>
      </c>
      <c r="C70" s="25"/>
      <c r="D70" s="27" t="s">
        <v>359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193</v>
      </c>
      <c r="C71" s="23"/>
      <c r="D71" s="27" t="s">
        <v>559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3T17:28:35Z</cp:lastPrinted>
  <dcterms:modified xsi:type="dcterms:W3CDTF">2024-07-03T17:33:08Z</dcterms:modified>
  <cp:revision>0</cp:revision>
  <dc:subject/>
  <dc:title/>
</cp:coreProperties>
</file>